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CTT26" sheetId="1" state="visible" r:id="rId2"/>
    <sheet name="CM1210" sheetId="2" state="visible" r:id="rId3"/>
    <sheet name="GCM1210" sheetId="3" state="visible" r:id="rId4"/>
    <sheet name="MT1.3" sheetId="4" state="visible" r:id="rId5"/>
    <sheet name="MT4.6" sheetId="5" state="visible" r:id="rId6"/>
    <sheet name="MT22" sheetId="6" state="visible" r:id="rId7"/>
    <sheet name="MT2.10" sheetId="7" state="visible" r:id="rId8"/>
    <sheet name="MT503" sheetId="8" state="visible" r:id="rId9"/>
    <sheet name="BTHDG1300" sheetId="9" state="visible" r:id="rId10"/>
    <sheet name="so sanh" sheetId="10" state="visible" r:id="rId11"/>
    <sheet name="Sheet1" sheetId="11" state="visible" r:id="rId12"/>
  </sheets>
  <externalReferences>
    <externalReference r:id="rId13"/>
  </externalReferences>
  <definedNames>
    <definedName function="false" hidden="false" localSheetId="8" name="_xlnm.Print_Area" vbProcedure="false">BTHDG1300!$A$1:$E$40</definedName>
    <definedName function="false" hidden="false" localSheetId="9" name="_xlnm.Print_Area" vbProcedure="false">'so sanh'!$A$1:$G$18</definedName>
    <definedName function="false" hidden="false" localSheetId="9" name="_xlnm.Print_Titles" vbProcedure="false">'so san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33">
  <si>
    <t xml:space="preserve">BẢNG TIÊN LƯƠNG CÔNG NHÂN</t>
  </si>
  <si>
    <t xml:space="preserve">THU GOM, VẬN CHUYỂN VÀ XỬ LÝ CHÔN LẤP RÁC THẢI ĐÔ THỊ</t>
  </si>
  <si>
    <t xml:space="preserve">TỈNH NINH THUẬN</t>
  </si>
  <si>
    <t xml:space="preserve">    * Mức lương cơ sở ( lương tối thiểu chung ) theo quy định tại Nghị Định số: 24/2023/NĐ-CP  ngày 14/5/2023 của Chính Phủ Quy định </t>
  </si>
  <si>
    <t xml:space="preserve">mức  lương cơ sở đối với cán bộ, công chức, viên chức và lực lượng vũ trang</t>
  </si>
  <si>
    <t xml:space="preserve">    * Bậc thợ: theo quy định tại định mức dự  toán văn bản số 592/QĐ - BXD ngày 30/05/2014 của Bộ Xây dựng.</t>
  </si>
  <si>
    <t xml:space="preserve">    * Knc: hệ số mức lương theo thông tư số: 17/2019/TT-BLĐTBXH ban hành ngày 06/11/2019 về Hướng dẫn xác định chi phí tiền lương, chi phí nhân công trong </t>
  </si>
  <si>
    <t xml:space="preserve">chi phí nhân công trong giá, đơn giá sản phẩm, dịch vụ công sử dụng kinh phí ngân sách Nhà nước do doanh nghiệp thực hiện;</t>
  </si>
  <si>
    <t xml:space="preserve">    * Phụ cấp lưu động, phụ cấp nặng nhọc, độc hại nguy hiểm, hệ số điều chỉnh,tiền ăn ca  theo quy định tại Thông tư 26/2015/TT - BLĐTBXD</t>
  </si>
  <si>
    <t xml:space="preserve"> ngày  14/7/2015 của Bộ Lao động- Thương Binh và Xã hội.Và theo thông tư số: 17/2019/TT-BLĐTBXH ban hành ngày 06/11/2019 về</t>
  </si>
  <si>
    <t xml:space="preserve"> Hướng dẫn xác định chi phí tiền lương, chi phí nhân công trong giá, đơn giá sản phẩm, dịch vụ công sử dụng kinh phí ngân sách Nhà </t>
  </si>
  <si>
    <t xml:space="preserve">nước do doanh nghiệp thực hiện;</t>
  </si>
  <si>
    <t xml:space="preserve">STT</t>
  </si>
  <si>
    <t xml:space="preserve">Chức danh 
</t>
  </si>
  <si>
    <t xml:space="preserve">Bậc 
thợ</t>
  </si>
  <si>
    <t xml:space="preserve">Hệ số 
bậc 
lương (Knc)</t>
  </si>
  <si>
    <t xml:space="preserve">Phụ cấp lưu động mức 1  </t>
  </si>
  <si>
    <t xml:space="preserve">Phụ cấp nặng nhọc, độc hại nguy hiểm mức 1</t>
  </si>
  <si>
    <t xml:space="preserve">Lương tối thiểu chung</t>
  </si>
  <si>
    <t xml:space="preserve">Hệ số điều chỉnh</t>
  </si>
  <si>
    <t xml:space="preserve">Mức lương cơ sở
1.800.000 đồng/tháng</t>
  </si>
  <si>
    <t xml:space="preserve">Lương cơ bản LCB (đồng)</t>
  </si>
  <si>
    <t xml:space="preserve">Lương ngày công (đồng)</t>
  </si>
  <si>
    <t xml:space="preserve">Công nhân công trình đô thị - Nhóm I</t>
  </si>
  <si>
    <t xml:space="preserve">Công nhân tưới nước</t>
  </si>
  <si>
    <t xml:space="preserve">3.5/7</t>
  </si>
  <si>
    <t xml:space="preserve">4.0/7</t>
  </si>
  <si>
    <t xml:space="preserve">Công nhân công trình đô thị - Nhóm II</t>
  </si>
  <si>
    <t xml:space="preserve">Quét rác đường phố           </t>
  </si>
  <si>
    <t xml:space="preserve">Thu gom, vận chuyển rác</t>
  </si>
  <si>
    <t xml:space="preserve">Công nhân lái xe từ 3,5T đến &lt; 7,5T</t>
  </si>
  <si>
    <t xml:space="preserve">Công nhân lái xe</t>
  </si>
  <si>
    <t xml:space="preserve">2,0/4</t>
  </si>
  <si>
    <t xml:space="preserve">3,0/4</t>
  </si>
  <si>
    <t xml:space="preserve">Công nhân lái xe từ 7,5T đến &lt; 16,5T</t>
  </si>
  <si>
    <t xml:space="preserve">Công nhân điều khiển máy</t>
  </si>
  <si>
    <t xml:space="preserve">3,0/7</t>
  </si>
  <si>
    <t xml:space="preserve">BẢNG GIÁ CA MÁY &amp; THIẾT BỊ THI CÔNG</t>
  </si>
  <si>
    <t xml:space="preserve">Loại máy và thiết bị</t>
  </si>
  <si>
    <t xml:space="preserve">Số ca /
 năm</t>
  </si>
  <si>
    <t xml:space="preserve">Định mức
 khấu hao, 
s.c,c.p
 khác/năm
(%giá tính KH)</t>
  </si>
  <si>
    <t xml:space="preserve">Định mức
 tiêu hao 
nhiên liệu, 
năng lượng 
1 ca</t>
  </si>
  <si>
    <t xml:space="preserve">Thành phần
 cấp bậc 
thợ điều 
khiển máy</t>
  </si>
  <si>
    <t xml:space="preserve">Giá tính khấu hao
( ĐVT: đồng )</t>
  </si>
  <si>
    <t xml:space="preserve">Chi phí khấu hao</t>
  </si>
  <si>
    <t xml:space="preserve">Chi phí sửa chữa</t>
  </si>
  <si>
    <t xml:space="preserve">Chi phí NL, 
NL(Cnl)</t>
  </si>
  <si>
    <t xml:space="preserve">Chi phí
 tiền lương
(Ccm3) 
(đồng)</t>
  </si>
  <si>
    <t xml:space="preserve">Chi phí khác</t>
  </si>
  <si>
    <t xml:space="preserve">Giá ca
máy (CCM3) (đồng)</t>
  </si>
  <si>
    <t xml:space="preserve">KH</t>
  </si>
  <si>
    <t xml:space="preserve">SC</t>
  </si>
  <si>
    <t xml:space="preserve">CPK</t>
  </si>
  <si>
    <t xml:space="preserve">Xe ép rác - Trọng tải</t>
  </si>
  <si>
    <t xml:space="preserve">4 tấn</t>
  </si>
  <si>
    <t xml:space="preserve">1x2/4 loại (3,5-7,5) T</t>
  </si>
  <si>
    <t xml:space="preserve">7 tấn</t>
  </si>
  <si>
    <t xml:space="preserve">10 tấn</t>
  </si>
  <si>
    <t xml:space="preserve">1x3/4 loại (7,5-16,5) T</t>
  </si>
  <si>
    <t xml:space="preserve">Ô tô tưới nước 5m3</t>
  </si>
  <si>
    <t xml:space="preserve">1x3/4 loại (3,5-7,5) T</t>
  </si>
  <si>
    <t xml:space="preserve">Máy bơm 24 KW</t>
  </si>
  <si>
    <t xml:space="preserve">53 kWh</t>
  </si>
  <si>
    <t xml:space="preserve">1x4/7</t>
  </si>
  <si>
    <t xml:space="preserve">Giá nhiên liệu chưa bao gồm thuế VAT:</t>
  </si>
  <si>
    <t xml:space="preserve">- Diezel: 16.636,36 đ/lít</t>
  </si>
  <si>
    <t xml:space="preserve">Cột( 1-8): trong </t>
  </si>
  <si>
    <t xml:space="preserve">Cách tính theo 11/2019/TT-BXD </t>
  </si>
  <si>
    <t xml:space="preserve">Cột (10):90% (cột 9) nhân % cột (4) chia (cột 3)</t>
  </si>
  <si>
    <t xml:space="preserve">Cột 11: cột 9 nhân % cột 5 chia cột 3 </t>
  </si>
  <si>
    <t xml:space="preserve">Cột 12:  cột 7 nhân giá dầu 16.636,36 và nhân 1,03 đối với động cơ dầu diesel; 1,05 đối với động cơ điện</t>
  </si>
  <si>
    <t xml:space="preserve">Cột 13: giá nhân công bảng 2.</t>
  </si>
  <si>
    <t xml:space="preserve">Cột 14: cột 9 nhân % cột  6 chia  cột 3</t>
  </si>
  <si>
    <t xml:space="preserve">Cột 15:  cộng từ cột 10 đến cột 14</t>
  </si>
  <si>
    <t xml:space="preserve">BẢNG GIÁ MÁY THI CÔNG</t>
  </si>
  <si>
    <t xml:space="preserve">(Kèm tho QĐ số   ngày   tháng   năm 202…... của UBND tỉnh NT)</t>
  </si>
  <si>
    <t xml:space="preserve">Tên máy móc, thiết bị</t>
  </si>
  <si>
    <t xml:space="preserve">Đơn vị</t>
  </si>
  <si>
    <t xml:space="preserve">Đơn giá  (đồng)</t>
  </si>
  <si>
    <t xml:space="preserve">Xe ép rác trọng tải 4T</t>
  </si>
  <si>
    <t xml:space="preserve">ca</t>
  </si>
  <si>
    <t xml:space="preserve">Xe ép rác trọng tải 7T</t>
  </si>
  <si>
    <t xml:space="preserve">Xe ép rác trọng tải 10T</t>
  </si>
  <si>
    <t xml:space="preserve">Ô tô tưới nước 5 m3</t>
  </si>
  <si>
    <t xml:space="preserve">Bảng 1</t>
  </si>
  <si>
    <t xml:space="preserve">BAÛNG TOÅNG HÔÏP ÑÔN GIAÙ VEÄ SINH ÑOÂ THÒ</t>
  </si>
  <si>
    <r>
      <rPr>
        <b val="true"/>
        <sz val="10"/>
        <rFont val="VNI-Times"/>
        <family val="0"/>
      </rPr>
      <t xml:space="preserve">MHÑM: MT1.01.01 Coâng taùc gom raùc ñöôøng phoá ban ngaøy </t>
    </r>
    <r>
      <rPr>
        <b val="true"/>
        <sz val="10"/>
        <rFont val="Times New Roman"/>
        <family val="1"/>
      </rPr>
      <t xml:space="preserve">bằng thủ công</t>
    </r>
  </si>
  <si>
    <t xml:space="preserve">Ñôn vò tính: ñ/km</t>
  </si>
  <si>
    <t xml:space="preserve">TT</t>
  </si>
  <si>
    <t xml:space="preserve">KHOAÛN MUÏC</t>
  </si>
  <si>
    <t xml:space="preserve">KÍ HIEÄU</t>
  </si>
  <si>
    <t xml:space="preserve">ÑÔN GIAÙ THEO 
LÖÔNG 1.800.000 Ñ</t>
  </si>
  <si>
    <t xml:space="preserve">I</t>
  </si>
  <si>
    <t xml:space="preserve">Chi phí tröïc tieáp</t>
  </si>
  <si>
    <t xml:space="preserve">CAÙCH TÍNH</t>
  </si>
  <si>
    <t xml:space="preserve">GIAÙ TRÒ</t>
  </si>
  <si>
    <t xml:space="preserve">Chi phí vaät lieäu</t>
  </si>
  <si>
    <t xml:space="preserve">VL</t>
  </si>
  <si>
    <t xml:space="preserve">Chi phí nhaân coâng</t>
  </si>
  <si>
    <t xml:space="preserve">NC</t>
  </si>
  <si>
    <t xml:space="preserve">Chi phí maùy</t>
  </si>
  <si>
    <t xml:space="preserve">M</t>
  </si>
  <si>
    <t xml:space="preserve">Coäng chi phí tröïc tieáp</t>
  </si>
  <si>
    <t xml:space="preserve">T</t>
  </si>
  <si>
    <t xml:space="preserve">VL+NC+M</t>
  </si>
  <si>
    <t xml:space="preserve">II</t>
  </si>
  <si>
    <t xml:space="preserve">Chi phí quaûn lyù chung (Ñoâ thò loaïi II )</t>
  </si>
  <si>
    <t xml:space="preserve">C</t>
  </si>
  <si>
    <t xml:space="preserve">50%*NC</t>
  </si>
  <si>
    <t xml:space="preserve">Giaù thaønh coâng taùc</t>
  </si>
  <si>
    <t xml:space="preserve">Z</t>
  </si>
  <si>
    <t xml:space="preserve">T+C</t>
  </si>
  <si>
    <t xml:space="preserve">III</t>
  </si>
  <si>
    <t xml:space="preserve">Lôïi nhuaän ñònh möùc</t>
  </si>
  <si>
    <t xml:space="preserve">TL</t>
  </si>
  <si>
    <t xml:space="preserve">5%*(T+C)</t>
  </si>
  <si>
    <t xml:space="preserve">Giaù thaønh coâng taùc chöa thueá</t>
  </si>
  <si>
    <t xml:space="preserve">G</t>
  </si>
  <si>
    <t xml:space="preserve">(T+C)+TL</t>
  </si>
  <si>
    <t xml:space="preserve">Bảng 2</t>
  </si>
  <si>
    <t xml:space="preserve">MHÑM: MT1.02.01 Coâng taùc queùt, gom raùc ñöôøng phoá baèng thuû coâng</t>
  </si>
  <si>
    <r>
      <rPr>
        <b val="true"/>
        <sz val="9"/>
        <rFont val="VNI-Times"/>
        <family val="0"/>
      </rPr>
      <t xml:space="preserve">Ñôn vò tính: ñ/10.000m</t>
    </r>
    <r>
      <rPr>
        <b val="true"/>
        <vertAlign val="superscript"/>
        <sz val="9"/>
        <rFont val="VNI-Times"/>
        <family val="0"/>
      </rPr>
      <t xml:space="preserve">2</t>
    </r>
  </si>
  <si>
    <t xml:space="preserve">VL </t>
  </si>
  <si>
    <t xml:space="preserve">Bảng 3</t>
  </si>
  <si>
    <r>
      <rPr>
        <b val="true"/>
        <sz val="10"/>
        <rFont val="VNI-Times"/>
        <family val="0"/>
      </rPr>
      <t xml:space="preserve">MHÑM: MT1.02.02 Coâng taùc queùt, gom raùc </t>
    </r>
    <r>
      <rPr>
        <b val="true"/>
        <sz val="10"/>
        <rFont val="Times New Roman"/>
        <family val="1"/>
      </rPr>
      <t xml:space="preserve">vỉa hè</t>
    </r>
    <r>
      <rPr>
        <b val="true"/>
        <sz val="10"/>
        <rFont val="VNI-Times"/>
        <family val="0"/>
      </rPr>
      <t xml:space="preserve"> baèng thuû coâng</t>
    </r>
  </si>
  <si>
    <t xml:space="preserve">Bảng 4</t>
  </si>
  <si>
    <r>
      <rPr>
        <b val="true"/>
        <sz val="10"/>
        <rFont val="VNI-Times"/>
        <family val="0"/>
      </rPr>
      <t xml:space="preserve">MHÑM: MT1.03.01</t>
    </r>
    <r>
      <rPr>
        <b val="true"/>
        <sz val="10"/>
        <rFont val="Times New Roman"/>
        <family val="1"/>
      </rPr>
      <t xml:space="preserve"> Công tác duy trì dải phân cách</t>
    </r>
    <r>
      <rPr>
        <b val="true"/>
        <sz val="10"/>
        <rFont val="VNI-Times"/>
        <family val="0"/>
      </rPr>
      <t xml:space="preserve"> baèng thuû coâng</t>
    </r>
  </si>
  <si>
    <t xml:space="preserve">Bảng 5</t>
  </si>
  <si>
    <r>
      <rPr>
        <b val="true"/>
        <sz val="10"/>
        <rFont val="VNI-Times"/>
        <family val="0"/>
      </rPr>
      <t xml:space="preserve">MHÑM: MT1.05.01 Coâng taùc duy trì veä sinh </t>
    </r>
    <r>
      <rPr>
        <b val="true"/>
        <sz val="10"/>
        <rFont val="Times New Roman"/>
        <family val="1"/>
      </rPr>
      <t xml:space="preserve">ngõ</t>
    </r>
    <r>
      <rPr>
        <b val="true"/>
        <sz val="10"/>
        <rFont val="VNI-Times"/>
        <family val="0"/>
      </rPr>
      <t xml:space="preserve"> xoùm</t>
    </r>
  </si>
  <si>
    <t xml:space="preserve">Bảng 6</t>
  </si>
  <si>
    <t xml:space="preserve">MHÑM: MT1.06.00 Coâng taùc xuùc raùc sinh hoaït taïi ñieåm taäp keát taäp trung  </t>
  </si>
  <si>
    <t xml:space="preserve">leân xe oâtoâ baèng thuû coâng</t>
  </si>
  <si>
    <t xml:space="preserve">Ñôn vò tính: ñ/taán raùc sinh hoaït</t>
  </si>
  <si>
    <t xml:space="preserve">Bảng 7</t>
  </si>
  <si>
    <t xml:space="preserve">MHÑM: MT2.02.00 Cöï ly bình quaân 25 km</t>
  </si>
  <si>
    <t xml:space="preserve">Xe eùp raùc loaïi 4 taán</t>
  </si>
  <si>
    <t xml:space="preserve">Ñôn vò tính: ñ/taán raùc</t>
  </si>
  <si>
    <t xml:space="preserve">NC </t>
  </si>
  <si>
    <t xml:space="preserve">5%*M</t>
  </si>
  <si>
    <t xml:space="preserve">Bảng 8</t>
  </si>
  <si>
    <t xml:space="preserve">Xe eùp raùc loaïi 7 taán</t>
  </si>
  <si>
    <t xml:space="preserve">Bảng 9</t>
  </si>
  <si>
    <t xml:space="preserve"> Xe eùp raùc loaïi 10 taán</t>
  </si>
  <si>
    <t xml:space="preserve">Bảng VIII</t>
  </si>
  <si>
    <t xml:space="preserve">Bảng 13</t>
  </si>
  <si>
    <t xml:space="preserve">MHÑM: MT3.01.00 Coâng taùc choân laáp raùc, coâng suaát baõi &lt; 500 taán/ngaøy </t>
  </si>
  <si>
    <t xml:space="preserve">ÑÔN GIAÙ THEO 
LÖÔNG 1.210.000 Ñ</t>
  </si>
  <si>
    <t xml:space="preserve">Chi phí chung ( Ñoâ thò loaïi III )</t>
  </si>
  <si>
    <t xml:space="preserve">65%*NC</t>
  </si>
  <si>
    <t xml:space="preserve">Thuế GTGT</t>
  </si>
  <si>
    <t xml:space="preserve">G* 10%</t>
  </si>
  <si>
    <t xml:space="preserve">Giá thành công tác sau thuế</t>
  </si>
  <si>
    <t xml:space="preserve">GT</t>
  </si>
  <si>
    <t xml:space="preserve">G + T</t>
  </si>
  <si>
    <t xml:space="preserve">Bảng 10</t>
  </si>
  <si>
    <t xml:space="preserve">MHĐM: MT2.10.01 Công tác vớt rác trên kênh, mương bằng cơ giới với xuồng vớt rác công suất 24 CV</t>
  </si>
  <si>
    <t xml:space="preserve">Ñôn vò tính: ñ/10.000 m2 ( diện tích mặt nước )</t>
  </si>
  <si>
    <t xml:space="preserve">Bảng 11</t>
  </si>
  <si>
    <t xml:space="preserve">MHĐM: MT2.10.02 Công tác vớt rác trên kênh, mương bằng cơ giới với xuồng vớt rác công suất 4 CV</t>
  </si>
  <si>
    <t xml:space="preserve">Bảng 12</t>
  </si>
  <si>
    <t xml:space="preserve">MHÑM: MT1.07.00 Coâng taùc xuùc doïn pheá thaûi xaây döïng baèng thuû coâng  </t>
  </si>
  <si>
    <t xml:space="preserve">MHÑM: MT5.02.00 Coâng taùc töôùi nöôùc röûa</t>
  </si>
  <si>
    <r>
      <rPr>
        <b val="true"/>
        <sz val="10"/>
        <rFont val="VNI-Times"/>
        <family val="0"/>
      </rPr>
      <t xml:space="preserve">Baèng OÂtoâ töôùi nöôùc 5 m</t>
    </r>
    <r>
      <rPr>
        <b val="true"/>
        <vertAlign val="superscript"/>
        <sz val="10"/>
        <rFont val="VNI-Times"/>
        <family val="0"/>
      </rPr>
      <t xml:space="preserve">3</t>
    </r>
  </si>
  <si>
    <t xml:space="preserve">Bảng 14</t>
  </si>
  <si>
    <t xml:space="preserve">MHÑM: MT5.03.00 Coâng taùc vaän haønh heä thoáng bôm nöôùc cung caáp nöôùc röûa ñöôøng</t>
  </si>
  <si>
    <r>
      <rPr>
        <b val="true"/>
        <sz val="10"/>
        <rFont val="VNI-Times"/>
        <family val="0"/>
      </rPr>
      <t xml:space="preserve">Ñôn vò tính: ñ/100 m</t>
    </r>
    <r>
      <rPr>
        <b val="true"/>
        <vertAlign val="superscript"/>
        <sz val="10"/>
        <rFont val="VNI-Times"/>
        <family val="0"/>
      </rPr>
      <t xml:space="preserve">3 </t>
    </r>
    <r>
      <rPr>
        <b val="true"/>
        <sz val="10"/>
        <rFont val="VNI-Times"/>
        <family val="0"/>
      </rPr>
      <t xml:space="preserve">nöôùc</t>
    </r>
  </si>
  <si>
    <t xml:space="preserve">Ninh Thuận, ngày 22 tháng 05 năm 2023</t>
  </si>
  <si>
    <t xml:space="preserve">Phụ lục 02</t>
  </si>
  <si>
    <t xml:space="preserve">Bảng số 1</t>
  </si>
  <si>
    <t xml:space="preserve"> BẢNG GIÁ TỐI ĐA DỊCH VỤ VỆ SINH, THU GOM, VẬN CHUYỂN 
RÁC THẢI SINH HOẠT </t>
  </si>
  <si>
    <t xml:space="preserve">(Áp dụng đối với khu vực thành phố Phan Rang-Tháp Chàm, huyện Thuận Bắc, 
huyện Ninh Hải)</t>
  </si>
  <si>
    <t xml:space="preserve">MÃ HIỆU</t>
  </si>
  <si>
    <t xml:space="preserve">THÀNH PHẦN CÔNG VIỆC</t>
  </si>
  <si>
    <t xml:space="preserve">ĐVT</t>
  </si>
  <si>
    <t xml:space="preserve">ĐƠN GIÁ TỔNG HỢP 
(CHƯA CÓ VAT)</t>
  </si>
  <si>
    <t xml:space="preserve">MT1.01.01</t>
  </si>
  <si>
    <t xml:space="preserve">Công tác duy trì vệ sinh đường phố ban ngày </t>
  </si>
  <si>
    <t xml:space="preserve">1 Km</t>
  </si>
  <si>
    <t xml:space="preserve">MT1.02.01</t>
  </si>
  <si>
    <t xml:space="preserve">Công tác quét gom rác đường phố bằng thủ công ban đêm (sử dụng xe gom đẩy tay)</t>
  </si>
  <si>
    <r>
      <rPr>
        <sz val="14"/>
        <rFont val="Times New Roman"/>
        <family val="1"/>
        <charset val="163"/>
      </rPr>
      <t xml:space="preserve">10.000 m</t>
    </r>
    <r>
      <rPr>
        <vertAlign val="superscript"/>
        <sz val="14"/>
        <rFont val="Times New Roman"/>
        <family val="1"/>
        <charset val="163"/>
      </rPr>
      <t xml:space="preserve">2</t>
    </r>
  </si>
  <si>
    <t xml:space="preserve">MT1.02.02</t>
  </si>
  <si>
    <t xml:space="preserve">Công tác quét gom rác hè bằng thủ công ban đêm (sử dụng xe gom đẩy tay)</t>
  </si>
  <si>
    <t xml:space="preserve">MT1.03.01</t>
  </si>
  <si>
    <t xml:space="preserve">Công tác duy trì dải phân cách bằng thủ công</t>
  </si>
  <si>
    <t xml:space="preserve">MT1.05.03</t>
  </si>
  <si>
    <t xml:space="preserve">Công tác duy trì vệ sinh ngõ xóm</t>
  </si>
  <si>
    <t xml:space="preserve">MT1.06.00</t>
  </si>
  <si>
    <t xml:space="preserve">Công tác xúc rác từ bể chứa rác và xúc rác đổ đống lên xe ôtô bằng thủ công.</t>
  </si>
  <si>
    <t xml:space="preserve">1 tấn rác</t>
  </si>
  <si>
    <t xml:space="preserve">MT1.07.00</t>
  </si>
  <si>
    <t xml:space="preserve">Công tác xúc dọn phế thải xây dựng bằng thủ công</t>
  </si>
  <si>
    <t xml:space="preserve">MT2.02.12</t>
  </si>
  <si>
    <t xml:space="preserve">Công tác thu gom rác sinh hoạt từ các xe thô sơ (xe đẩy tay) tại các điểm tập kết lên xe ép rác, vận chuyển đến địa diểm đổ rác với Cự ly bình quân 25 km đến 30km. Xe ép rác 4 tấn</t>
  </si>
  <si>
    <t xml:space="preserve">MT2.02.13</t>
  </si>
  <si>
    <t xml:space="preserve">Công tác thu gom rác sinh hoạt từ các xe thô sơ (xe đẩy tay) tại các điểm tập kết lên xe ép rác, vận chuyển đến địa diểm đổ rác với Cự ly bình quân 25 km đến 30km. Xe ép rác 7 tấn</t>
  </si>
  <si>
    <t xml:space="preserve">MT2.02.14</t>
  </si>
  <si>
    <t xml:space="preserve">Công tác thu gom rác sinh hoạt từ các xe thô sơ (xe đẩy tay) tại các điểm tập kết lên xe ép rác, vận chuyển đến địa diểm đổ rác với Cự ly bình quân 25 km đến 30km. Xe ép rác 10 tấn</t>
  </si>
  <si>
    <t xml:space="preserve">MT2.10.01</t>
  </si>
  <si>
    <t xml:space="preserve">Công tác vớt rác trên kênh, mương bằng cơ giới với xuồng vớt rác công suất 24 CV</t>
  </si>
  <si>
    <t xml:space="preserve">MT2.10.02</t>
  </si>
  <si>
    <t xml:space="preserve">Công tác vớt rác trên kênh, mương bằng cơ giới với xuồng vớt rác công suất 4 CV</t>
  </si>
  <si>
    <t xml:space="preserve">MT5.02.02</t>
  </si>
  <si>
    <t xml:space="preserve">Công tác tưới nước rửa đường xe 5 m3</t>
  </si>
  <si>
    <t xml:space="preserve">km</t>
  </si>
  <si>
    <t xml:space="preserve">MT5.03.01</t>
  </si>
  <si>
    <t xml:space="preserve">Công tác vận hành hệ thống bơm nước hồ, nước sông, nước ngầm từ giếng cung cấp nước rửa đường.</t>
  </si>
  <si>
    <r>
      <rPr>
        <sz val="14"/>
        <rFont val="Times New Roman"/>
        <family val="1"/>
        <charset val="163"/>
      </rPr>
      <t xml:space="preserve">100 m</t>
    </r>
    <r>
      <rPr>
        <vertAlign val="superscript"/>
        <sz val="14"/>
        <rFont val="Times New Roman"/>
        <family val="1"/>
        <charset val="163"/>
      </rPr>
      <t xml:space="preserve">3</t>
    </r>
  </si>
  <si>
    <t xml:space="preserve">Ghi chú: </t>
  </si>
  <si>
    <t xml:space="preserve">* Bảng giá dịch vụ được ban hành kèm theo Quyết định này là giá tối đa để UBND các huyện, thành phố thương lượng, ký kết hợp đồng thu gom vận chuyển rác sinh hoạt với các đơn vị làm dịch vụ.</t>
  </si>
  <si>
    <t xml:space="preserve">* Khi cự ly thu gom và vận chuyển (của các mã hiệu MT2.02.12; MT2.02.13; MT2.02.14) thay đổi thì đơn giá tổng hợp thu gom, vận chuyển rác sinh hoạt được điều chỉnh với các hệ số sau:</t>
  </si>
  <si>
    <t xml:space="preserve">Cự ly L (Km)</t>
  </si>
  <si>
    <t xml:space="preserve">Hệ số</t>
  </si>
  <si>
    <t xml:space="preserve">L ≤ 15</t>
  </si>
  <si>
    <t xml:space="preserve">15 &lt; L ≤ 20</t>
  </si>
  <si>
    <t xml:space="preserve">20 &lt; L ≤ 25</t>
  </si>
  <si>
    <t xml:space="preserve">25 &lt; L ≤ 30</t>
  </si>
  <si>
    <t xml:space="preserve">30 &lt; L ≤ 35</t>
  </si>
  <si>
    <t xml:space="preserve">35 &lt; L ≤ 40</t>
  </si>
  <si>
    <t xml:space="preserve">40 &lt; L ≤ 45</t>
  </si>
  <si>
    <t xml:space="preserve">45 &lt; L ≤ 50</t>
  </si>
  <si>
    <t xml:space="preserve">50 &lt; L ≤ 55</t>
  </si>
  <si>
    <t xml:space="preserve">55 &lt; L ≤ 60</t>
  </si>
  <si>
    <t xml:space="preserve">60 &lt; L ≤ 65</t>
  </si>
  <si>
    <t xml:space="preserve">BẢNG SO SÁNH CHÊNH LỆCH GIỮA QUYẾT ĐỊNH 57/QĐ-UBND VÀ DỰ THẢO</t>
  </si>
  <si>
    <t xml:space="preserve">(ÁP DỤNG ĐỐI VỚI VÙNG III)</t>
  </si>
  <si>
    <t xml:space="preserve">Quyết định số 57/2019/QĐ-UBND ngày 03/10/2019 của UBND tỉnh</t>
  </si>
  <si>
    <t xml:space="preserve">Tăng (+)
Giảm (-)</t>
  </si>
  <si>
    <t xml:space="preserve">Công tác quét gom rác đường phố bằng thủ công ban đêm (sử dụng xe gom đẩy tay). </t>
  </si>
  <si>
    <r>
      <rPr>
        <sz val="12"/>
        <rFont val="Times New Roman"/>
        <family val="1"/>
      </rPr>
      <t xml:space="preserve">10.000 m</t>
    </r>
    <r>
      <rPr>
        <vertAlign val="superscript"/>
        <sz val="12"/>
        <rFont val="Times New Roman"/>
        <family val="1"/>
      </rPr>
      <t xml:space="preserve">2</t>
    </r>
  </si>
  <si>
    <t xml:space="preserve">Công tác quét gom rác hè bằng thủ công ban đêm (sử dụng xe gom đẩy tay). </t>
  </si>
  <si>
    <t xml:space="preserve">Mới</t>
  </si>
  <si>
    <r>
      <rPr>
        <sz val="12"/>
        <rFont val="Times New Roman"/>
        <family val="1"/>
      </rPr>
      <t xml:space="preserve">100 m</t>
    </r>
    <r>
      <rPr>
        <vertAlign val="superscript"/>
        <sz val="12"/>
        <rFont val="Times New Roman"/>
        <family val="1"/>
      </rPr>
      <t xml:space="preserve">3</t>
    </r>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0"/>
    <numFmt numFmtId="168" formatCode="_(* #,##0.0_);_(* \(#,##0.0\);_(* \-??_);_(@_)"/>
    <numFmt numFmtId="169" formatCode="General"/>
    <numFmt numFmtId="170" formatCode="_(* #,##0.0_);_(* \(#,##0.0\);_(* \-?_);_(@_)"/>
    <numFmt numFmtId="171" formatCode="0.000"/>
    <numFmt numFmtId="172" formatCode="0%"/>
  </numFmts>
  <fonts count="37">
    <font>
      <sz val="10"/>
      <name val="SVNtimes new roman"/>
      <family val="0"/>
    </font>
    <font>
      <sz val="10"/>
      <name val="Arial"/>
      <family val="0"/>
    </font>
    <font>
      <sz val="10"/>
      <name val="Arial"/>
      <family val="0"/>
    </font>
    <font>
      <sz val="10"/>
      <name val="Arial"/>
      <family val="0"/>
    </font>
    <font>
      <sz val="9"/>
      <name val="Times New Roman"/>
      <family val="1"/>
    </font>
    <font>
      <b val="true"/>
      <sz val="12"/>
      <name val="Times New Roman"/>
      <family val="1"/>
    </font>
    <font>
      <b val="true"/>
      <sz val="9"/>
      <name val="Times New Roman"/>
      <family val="1"/>
    </font>
    <font>
      <b val="true"/>
      <sz val="10"/>
      <name val="Times New Roman"/>
      <family val="1"/>
    </font>
    <font>
      <sz val="14"/>
      <name val="Times New Roman"/>
      <family val="1"/>
    </font>
    <font>
      <sz val="12"/>
      <name val="Times New Roman"/>
      <family val="1"/>
    </font>
    <font>
      <sz val="10"/>
      <name val="Times New Roman"/>
      <family val="1"/>
    </font>
    <font>
      <sz val="8"/>
      <name val="Times New Roman"/>
      <family val="1"/>
    </font>
    <font>
      <b val="true"/>
      <sz val="14"/>
      <name val="Times New Roman"/>
      <family val="1"/>
    </font>
    <font>
      <i val="true"/>
      <sz val="14"/>
      <name val="Times New Roman"/>
      <family val="1"/>
    </font>
    <font>
      <sz val="10"/>
      <name val="VNI-Times"/>
      <family val="0"/>
    </font>
    <font>
      <sz val="9"/>
      <name val="VNI-Times"/>
      <family val="0"/>
    </font>
    <font>
      <b val="true"/>
      <sz val="9"/>
      <name val="VNI-Times"/>
      <family val="0"/>
    </font>
    <font>
      <b val="true"/>
      <sz val="10"/>
      <name val="VNI-Times"/>
      <family val="0"/>
    </font>
    <font>
      <b val="true"/>
      <vertAlign val="superscript"/>
      <sz val="9"/>
      <name val="VNI-Times"/>
      <family val="0"/>
    </font>
    <font>
      <i val="true"/>
      <sz val="12"/>
      <name val="Times New Roman"/>
      <family val="1"/>
    </font>
    <font>
      <b val="true"/>
      <vertAlign val="superscript"/>
      <sz val="10"/>
      <name val="VNI-Times"/>
      <family val="0"/>
    </font>
    <font>
      <sz val="12"/>
      <name val="VNI-Times"/>
      <family val="0"/>
    </font>
    <font>
      <b val="true"/>
      <sz val="12"/>
      <name val="VNI-Times"/>
      <family val="0"/>
    </font>
    <font>
      <b val="true"/>
      <sz val="14"/>
      <name val="Times New Roman"/>
      <family val="1"/>
      <charset val="163"/>
    </font>
    <font>
      <u val="single"/>
      <sz val="12"/>
      <name val="Times New Roman"/>
      <family val="1"/>
      <charset val="163"/>
    </font>
    <font>
      <b val="true"/>
      <i val="true"/>
      <sz val="13"/>
      <name val="Times New Roman"/>
      <family val="1"/>
      <charset val="163"/>
    </font>
    <font>
      <sz val="14"/>
      <name val="VNI-Times"/>
      <family val="0"/>
    </font>
    <font>
      <sz val="14"/>
      <name val="Times New Roman"/>
      <family val="1"/>
      <charset val="163"/>
    </font>
    <font>
      <vertAlign val="superscript"/>
      <sz val="14"/>
      <name val="Times New Roman"/>
      <family val="1"/>
      <charset val="163"/>
    </font>
    <font>
      <sz val="13"/>
      <name val="Times New Roman"/>
      <family val="1"/>
      <charset val="163"/>
    </font>
    <font>
      <b val="true"/>
      <sz val="12"/>
      <name val="Times New Roman"/>
      <family val="1"/>
      <charset val="163"/>
    </font>
    <font>
      <sz val="12"/>
      <name val="Times New Roman"/>
      <family val="1"/>
      <charset val="163"/>
    </font>
    <font>
      <b val="true"/>
      <sz val="13"/>
      <color rgb="FF000000"/>
      <name val="Times New Roman"/>
      <family val="0"/>
    </font>
    <font>
      <b val="true"/>
      <u val="single"/>
      <sz val="13"/>
      <color rgb="FF000000"/>
      <name val="Times New Roman"/>
      <family val="0"/>
    </font>
    <font>
      <b val="true"/>
      <sz val="14"/>
      <name val="VNI-Times"/>
      <family val="0"/>
    </font>
    <font>
      <b val="true"/>
      <sz val="9"/>
      <name val="Times New Roman"/>
      <family val="1"/>
      <charset val="163"/>
    </font>
    <font>
      <vertAlign val="superscript"/>
      <sz val="12"/>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hair"/>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15" applyFont="true" applyBorder="true" applyAlignment="true" applyProtection="true">
      <alignment horizontal="center"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5" fontId="4" fillId="2" borderId="1" xfId="15"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15"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6" fontId="14" fillId="0" borderId="7" xfId="15"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4" fillId="0" borderId="8" xfId="15"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1" xfId="15" applyFont="true" applyBorder="true" applyAlignment="true" applyProtection="tru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15"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center" textRotation="0" wrapText="true" indent="0" shrinkToFit="false"/>
      <protection locked="true" hidden="false"/>
    </xf>
    <xf numFmtId="166" fontId="25" fillId="0" borderId="0" xfId="15" applyFont="true" applyBorder="true" applyAlignment="true" applyProtection="true">
      <alignment horizontal="center" vertical="bottom" textRotation="0" wrapText="tru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1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27" fillId="0" borderId="1" xfId="15"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1" fontId="31"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5" fillId="0"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30" fillId="0" borderId="1" xfId="15" applyFont="true" applyBorder="true" applyAlignment="true" applyProtection="true">
      <alignment horizontal="general" vertical="center" textRotation="0" wrapText="false" indent="0" shrinkToFit="false"/>
      <protection locked="true" hidden="false"/>
    </xf>
    <xf numFmtId="172" fontId="31" fillId="0" borderId="1" xfId="19" applyFont="true" applyBorder="true" applyAlignment="true" applyProtection="tru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1" fillId="0" borderId="13"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34" fillId="0" borderId="1" xfId="15"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5720</xdr:rowOff>
    </xdr:from>
    <xdr:to>
      <xdr:col>4</xdr:col>
      <xdr:colOff>1311840</xdr:colOff>
      <xdr:row>2</xdr:row>
      <xdr:rowOff>174960</xdr:rowOff>
    </xdr:to>
    <xdr:sp>
      <xdr:nvSpPr>
        <xdr:cNvPr id="0" name="TextBox 2"/>
        <xdr:cNvSpPr/>
      </xdr:nvSpPr>
      <xdr:spPr>
        <a:xfrm>
          <a:off x="80280" y="45720"/>
          <a:ext cx="715680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a:t>
          </a:r>
          <a:r>
            <a:rPr b="1" lang="en-US" sz="1300" spc="-1" strike="noStrike" u="sng">
              <a:solidFill>
                <a:srgbClr val="000000"/>
              </a:solidFill>
              <a:uFillTx/>
              <a:latin typeface="Times New Roman"/>
            </a:rPr>
            <a:t>Độc lập - Tự do - Hạnh phúc</a:t>
          </a:r>
          <a:endParaRPr b="0" lang="en-US" sz="1300" spc="-1" strike="noStrike">
            <a:latin typeface="Times New Roman"/>
          </a:endParaRPr>
        </a:p>
      </xdr:txBody>
    </xdr:sp>
    <xdr:clientData/>
  </xdr:twoCellAnchor>
  <xdr:twoCellAnchor editAs="oneCell">
    <xdr:from>
      <xdr:col>1</xdr:col>
      <xdr:colOff>241200</xdr:colOff>
      <xdr:row>2</xdr:row>
      <xdr:rowOff>61200</xdr:rowOff>
    </xdr:from>
    <xdr:to>
      <xdr:col>2</xdr:col>
      <xdr:colOff>213480</xdr:colOff>
      <xdr:row>2</xdr:row>
      <xdr:rowOff>61200</xdr:rowOff>
    </xdr:to>
    <xdr:sp>
      <xdr:nvSpPr>
        <xdr:cNvPr id="1" name="Straight Connector 3"/>
        <xdr:cNvSpPr/>
      </xdr:nvSpPr>
      <xdr:spPr>
        <a:xfrm>
          <a:off x="570240" y="503280"/>
          <a:ext cx="9608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User/LOCALS~1/Temp/Rar$DI47.3209/Gi+&#237;%20ca%20m+&#237;y%20Nam%20Th+&#225;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UBND"/>
      <sheetName val="nhancong"/>
      <sheetName val="camay"/>
      <sheetName val="Sheet3 (3)"/>
    </sheetNames>
    <sheetDataSet>
      <sheetData sheetId="0"/>
      <sheetData sheetId="1">
        <row r="2">
          <cell r="A2" t="str">
            <v>THU GOM, VẬN CHUYỂN VÀ XỬ LÝ CHÔN LẤP RÁC THẢI ĐÔ THỊ</v>
          </cell>
        </row>
        <row r="3">
          <cell r="A3" t="str">
            <v>TỈNH NINH THUẬN</v>
          </cell>
        </row>
      </sheetData>
      <sheetData sheetId="2"/>
      <sheetData sheetId="3">
        <row r="3">
          <cell r="A3" t="str">
            <v>THU GOM, VẬN CHUYỂN VÀ XỬ LÝ CHÔN LẤP RÁC THẢI ĐÔ THỊ</v>
          </cell>
        </row>
      </sheetData>
      <sheetData sheetId="4"/>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7.87890625" defaultRowHeight="12" zeroHeight="false" outlineLevelRow="0" outlineLevelCol="0"/>
  <cols>
    <col collapsed="false" customWidth="true" hidden="false" outlineLevel="0" max="1" min="1" style="1" width="5.66"/>
    <col collapsed="false" customWidth="true" hidden="false" outlineLevel="0" max="2" min="2" style="1" width="34.1"/>
    <col collapsed="false" customWidth="true" hidden="false" outlineLevel="0" max="3" min="3" style="1" width="8.43"/>
    <col collapsed="false" customWidth="true" hidden="false" outlineLevel="0" max="4" min="4" style="1" width="8.99"/>
    <col collapsed="false" customWidth="true" hidden="false" outlineLevel="0" max="5" min="5" style="1" width="8.54"/>
    <col collapsed="false" customWidth="true" hidden="false" outlineLevel="0" max="6" min="6" style="1" width="10.32"/>
    <col collapsed="false" customWidth="true" hidden="false" outlineLevel="0" max="7" min="7" style="1" width="10.1"/>
    <col collapsed="false" customWidth="true" hidden="false" outlineLevel="0" max="8" min="8" style="1" width="9.88"/>
    <col collapsed="false" customWidth="true" hidden="false" outlineLevel="0" max="9" min="9" style="1" width="9.99"/>
    <col collapsed="false" customWidth="true" hidden="false" outlineLevel="0" max="10" min="10" style="1" width="14.55"/>
    <col collapsed="false" customWidth="true" hidden="false" outlineLevel="0" max="11" min="11" style="1" width="15.33"/>
    <col collapsed="false" customWidth="true" hidden="false" outlineLevel="0" max="12" min="12" style="2" width="13.87"/>
    <col collapsed="false" customWidth="true" hidden="false" outlineLevel="0" max="14" min="13" style="1" width="9.88"/>
    <col collapsed="false" customWidth="false" hidden="false" outlineLevel="0" max="257" min="15" style="1" width="7.88"/>
  </cols>
  <sheetData>
    <row r="1" s="6" customFormat="true" ht="15.6" hidden="false" customHeight="false" outlineLevel="0" collapsed="false">
      <c r="A1" s="3" t="s">
        <v>0</v>
      </c>
      <c r="B1" s="3"/>
      <c r="C1" s="3"/>
      <c r="D1" s="3"/>
      <c r="E1" s="3"/>
      <c r="F1" s="3"/>
      <c r="G1" s="3"/>
      <c r="H1" s="3"/>
      <c r="I1" s="3"/>
      <c r="J1" s="3"/>
      <c r="K1" s="4"/>
      <c r="L1" s="5"/>
    </row>
    <row r="2" s="11" customFormat="true" ht="19.5" hidden="false" customHeight="true" outlineLevel="0" collapsed="false">
      <c r="A2" s="7" t="s">
        <v>1</v>
      </c>
      <c r="B2" s="7"/>
      <c r="C2" s="7"/>
      <c r="D2" s="7"/>
      <c r="E2" s="7"/>
      <c r="F2" s="7"/>
      <c r="G2" s="7"/>
      <c r="H2" s="7"/>
      <c r="I2" s="7"/>
      <c r="J2" s="7"/>
      <c r="K2" s="8"/>
      <c r="L2" s="9"/>
      <c r="M2" s="10"/>
    </row>
    <row r="3" s="12" customFormat="true" ht="18" hidden="false" customHeight="false" outlineLevel="0" collapsed="false">
      <c r="A3" s="7" t="s">
        <v>2</v>
      </c>
      <c r="B3" s="7"/>
      <c r="C3" s="7"/>
      <c r="D3" s="7"/>
      <c r="E3" s="7"/>
      <c r="F3" s="7"/>
      <c r="G3" s="7"/>
      <c r="H3" s="7"/>
      <c r="I3" s="7"/>
      <c r="J3" s="7"/>
      <c r="L3" s="13"/>
    </row>
    <row r="4" s="15" customFormat="true" ht="15.6" hidden="false" customHeight="false" outlineLevel="0" collapsed="false">
      <c r="A4" s="14" t="s">
        <v>3</v>
      </c>
      <c r="B4" s="14"/>
      <c r="C4" s="14"/>
      <c r="D4" s="14"/>
      <c r="E4" s="14"/>
      <c r="F4" s="14"/>
      <c r="G4" s="14"/>
      <c r="H4" s="14"/>
      <c r="I4" s="14"/>
      <c r="J4" s="14"/>
      <c r="L4" s="16"/>
    </row>
    <row r="5" s="15" customFormat="true" ht="15.6" hidden="false" customHeight="false" outlineLevel="0" collapsed="false">
      <c r="A5" s="14" t="s">
        <v>4</v>
      </c>
      <c r="B5" s="14"/>
      <c r="C5" s="14"/>
      <c r="D5" s="14"/>
      <c r="E5" s="14"/>
      <c r="F5" s="14"/>
      <c r="G5" s="14"/>
      <c r="H5" s="14"/>
      <c r="I5" s="14"/>
      <c r="J5" s="14"/>
      <c r="L5" s="16"/>
    </row>
    <row r="6" s="15" customFormat="true" ht="15.6" hidden="false" customHeight="false" outlineLevel="0" collapsed="false">
      <c r="A6" s="14" t="s">
        <v>5</v>
      </c>
      <c r="B6" s="14"/>
      <c r="C6" s="14"/>
      <c r="D6" s="14"/>
      <c r="E6" s="14"/>
      <c r="F6" s="14"/>
      <c r="G6" s="14"/>
      <c r="H6" s="14"/>
      <c r="I6" s="14"/>
      <c r="J6" s="14"/>
      <c r="L6" s="16"/>
    </row>
    <row r="7" s="15" customFormat="true" ht="15.6" hidden="false" customHeight="false" outlineLevel="0" collapsed="false">
      <c r="A7" s="17" t="s">
        <v>6</v>
      </c>
      <c r="B7" s="17"/>
      <c r="C7" s="17"/>
      <c r="D7" s="17"/>
      <c r="E7" s="17"/>
      <c r="F7" s="17"/>
      <c r="G7" s="17"/>
      <c r="H7" s="17"/>
      <c r="I7" s="17"/>
      <c r="J7" s="17"/>
      <c r="L7" s="16"/>
    </row>
    <row r="8" s="15" customFormat="true" ht="15.6" hidden="false" customHeight="false" outlineLevel="0" collapsed="false">
      <c r="A8" s="18" t="s">
        <v>7</v>
      </c>
      <c r="B8" s="18"/>
      <c r="C8" s="18"/>
      <c r="D8" s="18"/>
      <c r="E8" s="18"/>
      <c r="F8" s="18"/>
      <c r="G8" s="18"/>
      <c r="H8" s="18"/>
      <c r="I8" s="18"/>
      <c r="J8" s="18"/>
      <c r="L8" s="16"/>
    </row>
    <row r="9" s="15" customFormat="true" ht="15.6" hidden="false" customHeight="false" outlineLevel="0" collapsed="false">
      <c r="A9" s="17" t="s">
        <v>8</v>
      </c>
      <c r="B9" s="17"/>
      <c r="C9" s="17"/>
      <c r="D9" s="17"/>
      <c r="E9" s="17"/>
      <c r="F9" s="17"/>
      <c r="G9" s="17"/>
      <c r="H9" s="17"/>
      <c r="I9" s="17"/>
      <c r="J9" s="17"/>
      <c r="L9" s="16"/>
    </row>
    <row r="10" s="15" customFormat="true" ht="15.6" hidden="false" customHeight="false" outlineLevel="0" collapsed="false">
      <c r="A10" s="19" t="s">
        <v>9</v>
      </c>
      <c r="B10" s="19"/>
      <c r="C10" s="19"/>
      <c r="D10" s="19"/>
      <c r="E10" s="19"/>
      <c r="F10" s="19"/>
      <c r="G10" s="19"/>
      <c r="H10" s="19"/>
      <c r="I10" s="19"/>
      <c r="J10" s="19"/>
      <c r="L10" s="16"/>
    </row>
    <row r="11" s="15" customFormat="true" ht="15.6" hidden="false" customHeight="false" outlineLevel="0" collapsed="false">
      <c r="A11" s="19" t="s">
        <v>10</v>
      </c>
      <c r="B11" s="19"/>
      <c r="C11" s="19"/>
      <c r="D11" s="19"/>
      <c r="E11" s="19"/>
      <c r="F11" s="19"/>
      <c r="G11" s="19"/>
      <c r="H11" s="19"/>
      <c r="I11" s="19"/>
      <c r="J11" s="19"/>
      <c r="L11" s="16"/>
    </row>
    <row r="12" s="15" customFormat="true" ht="15.6" hidden="false" customHeight="false" outlineLevel="0" collapsed="false">
      <c r="A12" s="19" t="s">
        <v>11</v>
      </c>
      <c r="B12" s="19"/>
      <c r="C12" s="19"/>
      <c r="D12" s="19"/>
      <c r="E12" s="19"/>
      <c r="F12" s="19"/>
      <c r="G12" s="19"/>
      <c r="H12" s="19"/>
      <c r="I12" s="19"/>
      <c r="J12" s="19"/>
      <c r="L12" s="16"/>
    </row>
    <row r="14" customFormat="false" ht="32.25" hidden="false" customHeight="true" outlineLevel="0" collapsed="false">
      <c r="A14" s="20" t="s">
        <v>12</v>
      </c>
      <c r="B14" s="21" t="s">
        <v>13</v>
      </c>
      <c r="C14" s="21" t="s">
        <v>14</v>
      </c>
      <c r="D14" s="21" t="s">
        <v>15</v>
      </c>
      <c r="E14" s="21" t="s">
        <v>16</v>
      </c>
      <c r="F14" s="21" t="s">
        <v>17</v>
      </c>
      <c r="G14" s="21" t="s">
        <v>18</v>
      </c>
      <c r="H14" s="21" t="s">
        <v>19</v>
      </c>
      <c r="I14" s="21" t="s">
        <v>20</v>
      </c>
      <c r="J14" s="21"/>
    </row>
    <row r="15" customFormat="false" ht="34.2" hidden="false" customHeight="false" outlineLevel="0" collapsed="false">
      <c r="A15" s="20"/>
      <c r="B15" s="21"/>
      <c r="C15" s="21"/>
      <c r="D15" s="21"/>
      <c r="E15" s="21"/>
      <c r="F15" s="21"/>
      <c r="G15" s="21"/>
      <c r="H15" s="21"/>
      <c r="I15" s="21" t="s">
        <v>21</v>
      </c>
      <c r="J15" s="21" t="s">
        <v>22</v>
      </c>
    </row>
    <row r="16" customFormat="false" ht="21" hidden="false" customHeight="true" outlineLevel="0" collapsed="false">
      <c r="A16" s="22"/>
      <c r="B16" s="23" t="s">
        <v>23</v>
      </c>
      <c r="C16" s="23"/>
      <c r="D16" s="23"/>
      <c r="E16" s="24"/>
      <c r="F16" s="24"/>
      <c r="G16" s="24"/>
      <c r="H16" s="24"/>
      <c r="I16" s="24"/>
      <c r="J16" s="24"/>
    </row>
    <row r="17" customFormat="false" ht="21" hidden="false" customHeight="true" outlineLevel="0" collapsed="false">
      <c r="A17" s="25" t="n">
        <v>1</v>
      </c>
      <c r="B17" s="26" t="s">
        <v>24</v>
      </c>
      <c r="C17" s="27" t="s">
        <v>25</v>
      </c>
      <c r="D17" s="28" t="n">
        <f aca="false">(2.16+2.55)/2</f>
        <v>2.355</v>
      </c>
      <c r="E17" s="29" t="n">
        <v>0.2</v>
      </c>
      <c r="F17" s="29" t="n">
        <v>0.1</v>
      </c>
      <c r="G17" s="30" t="n">
        <v>1800000</v>
      </c>
      <c r="H17" s="31" t="n">
        <v>0.7</v>
      </c>
      <c r="I17" s="30" t="n">
        <f aca="false">((D17+E17+F17)*G17*(1+H17))</f>
        <v>8124300</v>
      </c>
      <c r="J17" s="30" t="n">
        <f aca="false">I17/26</f>
        <v>312473.076923077</v>
      </c>
    </row>
    <row r="18" customFormat="false" ht="21" hidden="false" customHeight="true" outlineLevel="0" collapsed="false">
      <c r="A18" s="25" t="n">
        <v>2</v>
      </c>
      <c r="B18" s="26" t="s">
        <v>24</v>
      </c>
      <c r="C18" s="27" t="s">
        <v>26</v>
      </c>
      <c r="D18" s="25" t="n">
        <v>2.55</v>
      </c>
      <c r="E18" s="29" t="n">
        <f aca="false">E17</f>
        <v>0.2</v>
      </c>
      <c r="F18" s="29" t="n">
        <v>0.1</v>
      </c>
      <c r="G18" s="30" t="n">
        <f aca="false">G17</f>
        <v>1800000</v>
      </c>
      <c r="H18" s="31" t="n">
        <v>0.7</v>
      </c>
      <c r="I18" s="30" t="n">
        <f aca="false">((D18+E18+F18)*G18*(1+H18))</f>
        <v>8721000</v>
      </c>
      <c r="J18" s="30" t="n">
        <f aca="false">I18/26</f>
        <v>335423.076923077</v>
      </c>
    </row>
    <row r="19" customFormat="false" ht="21" hidden="false" customHeight="true" outlineLevel="0" collapsed="false">
      <c r="A19" s="22"/>
      <c r="B19" s="23" t="s">
        <v>27</v>
      </c>
      <c r="C19" s="23"/>
      <c r="D19" s="23"/>
      <c r="E19" s="24"/>
      <c r="F19" s="24"/>
      <c r="G19" s="24"/>
      <c r="H19" s="32"/>
      <c r="I19" s="24"/>
      <c r="J19" s="24"/>
    </row>
    <row r="20" customFormat="false" ht="21" hidden="false" customHeight="true" outlineLevel="0" collapsed="false">
      <c r="A20" s="25" t="n">
        <v>3</v>
      </c>
      <c r="B20" s="33" t="s">
        <v>28</v>
      </c>
      <c r="C20" s="27" t="s">
        <v>26</v>
      </c>
      <c r="D20" s="25" t="n">
        <v>2.71</v>
      </c>
      <c r="E20" s="29" t="n">
        <f aca="false">E17</f>
        <v>0.2</v>
      </c>
      <c r="F20" s="29" t="n">
        <v>0.1</v>
      </c>
      <c r="G20" s="30" t="n">
        <f aca="false">G17</f>
        <v>1800000</v>
      </c>
      <c r="H20" s="31" t="n">
        <v>0.7</v>
      </c>
      <c r="I20" s="30" t="n">
        <f aca="false">((D20+E20+F20)*G20*(1+H20))</f>
        <v>9210600</v>
      </c>
      <c r="J20" s="30" t="n">
        <f aca="false">I20/26</f>
        <v>354253.846153846</v>
      </c>
    </row>
    <row r="21" customFormat="false" ht="21" hidden="false" customHeight="true" outlineLevel="0" collapsed="false">
      <c r="A21" s="25" t="n">
        <v>4</v>
      </c>
      <c r="B21" s="33" t="s">
        <v>29</v>
      </c>
      <c r="C21" s="27" t="s">
        <v>26</v>
      </c>
      <c r="D21" s="25" t="n">
        <v>2.71</v>
      </c>
      <c r="E21" s="29" t="n">
        <f aca="false">E17</f>
        <v>0.2</v>
      </c>
      <c r="F21" s="29" t="n">
        <v>0.1</v>
      </c>
      <c r="G21" s="30" t="n">
        <f aca="false">G17</f>
        <v>1800000</v>
      </c>
      <c r="H21" s="31" t="n">
        <v>0.7</v>
      </c>
      <c r="I21" s="30" t="n">
        <f aca="false">((D21+E21+F21)*G21*(1+H21))</f>
        <v>9210600</v>
      </c>
      <c r="J21" s="30" t="n">
        <f aca="false">I21/26</f>
        <v>354253.846153846</v>
      </c>
    </row>
    <row r="22" customFormat="false" ht="21" hidden="false" customHeight="true" outlineLevel="0" collapsed="false">
      <c r="A22" s="20"/>
      <c r="B22" s="34" t="s">
        <v>30</v>
      </c>
      <c r="C22" s="34"/>
      <c r="D22" s="34"/>
      <c r="E22" s="35"/>
      <c r="F22" s="35"/>
      <c r="G22" s="30"/>
      <c r="H22" s="36"/>
      <c r="I22" s="30"/>
      <c r="J22" s="30"/>
    </row>
    <row r="23" customFormat="false" ht="12" hidden="false" customHeight="true" outlineLevel="0" collapsed="false">
      <c r="A23" s="25" t="n">
        <v>5</v>
      </c>
      <c r="B23" s="33" t="s">
        <v>31</v>
      </c>
      <c r="C23" s="27" t="s">
        <v>32</v>
      </c>
      <c r="D23" s="25" t="n">
        <v>2.76</v>
      </c>
      <c r="E23" s="29" t="n">
        <f aca="false">E17</f>
        <v>0.2</v>
      </c>
      <c r="F23" s="29" t="n">
        <v>0.1</v>
      </c>
      <c r="G23" s="30" t="n">
        <f aca="false">G17</f>
        <v>1800000</v>
      </c>
      <c r="H23" s="31" t="n">
        <v>0.7</v>
      </c>
      <c r="I23" s="30" t="n">
        <f aca="false">((D23+E23+F23)*G23*(1+H23))</f>
        <v>9363600</v>
      </c>
      <c r="J23" s="30" t="n">
        <f aca="false">I23/26</f>
        <v>360138.461538462</v>
      </c>
    </row>
    <row r="24" customFormat="false" ht="12" hidden="false" customHeight="false" outlineLevel="0" collapsed="false">
      <c r="A24" s="25"/>
      <c r="B24" s="33"/>
      <c r="C24" s="27" t="s">
        <v>33</v>
      </c>
      <c r="D24" s="25" t="n">
        <v>3.25</v>
      </c>
      <c r="E24" s="29" t="n">
        <f aca="false">E17</f>
        <v>0.2</v>
      </c>
      <c r="F24" s="29" t="n">
        <v>0.1</v>
      </c>
      <c r="G24" s="30" t="n">
        <f aca="false">G17</f>
        <v>1800000</v>
      </c>
      <c r="H24" s="31" t="n">
        <v>0.7</v>
      </c>
      <c r="I24" s="30" t="n">
        <f aca="false">((D24+E24+F24)*G24*(1+H24))</f>
        <v>10863000</v>
      </c>
      <c r="J24" s="30" t="n">
        <f aca="false">I24/26</f>
        <v>417807.692307692</v>
      </c>
    </row>
    <row r="25" customFormat="false" ht="22.5" hidden="false" customHeight="true" outlineLevel="0" collapsed="false">
      <c r="A25" s="25"/>
      <c r="B25" s="34" t="s">
        <v>34</v>
      </c>
      <c r="C25" s="34"/>
      <c r="D25" s="34"/>
      <c r="E25" s="30"/>
      <c r="F25" s="30"/>
      <c r="G25" s="30"/>
      <c r="H25" s="31"/>
      <c r="I25" s="30"/>
      <c r="J25" s="30"/>
    </row>
    <row r="26" customFormat="false" ht="12" hidden="false" customHeight="true" outlineLevel="0" collapsed="false">
      <c r="A26" s="25" t="n">
        <v>6</v>
      </c>
      <c r="B26" s="33" t="s">
        <v>31</v>
      </c>
      <c r="C26" s="27" t="s">
        <v>32</v>
      </c>
      <c r="D26" s="25" t="n">
        <v>2.94</v>
      </c>
      <c r="E26" s="29" t="n">
        <f aca="false">E17</f>
        <v>0.2</v>
      </c>
      <c r="F26" s="29" t="n">
        <v>0.1</v>
      </c>
      <c r="G26" s="30" t="n">
        <f aca="false">G17</f>
        <v>1800000</v>
      </c>
      <c r="H26" s="31" t="n">
        <v>0.7</v>
      </c>
      <c r="I26" s="30" t="n">
        <f aca="false">((D26+E26+F26)*G26*(1+H26))</f>
        <v>9914400</v>
      </c>
      <c r="J26" s="30" t="n">
        <f aca="false">I26/26</f>
        <v>381323.076923077</v>
      </c>
    </row>
    <row r="27" customFormat="false" ht="19.5" hidden="false" customHeight="true" outlineLevel="0" collapsed="false">
      <c r="A27" s="25"/>
      <c r="B27" s="33"/>
      <c r="C27" s="27" t="s">
        <v>33</v>
      </c>
      <c r="D27" s="25" t="n">
        <v>3.44</v>
      </c>
      <c r="E27" s="29" t="n">
        <f aca="false">E17</f>
        <v>0.2</v>
      </c>
      <c r="F27" s="29" t="n">
        <v>0.1</v>
      </c>
      <c r="G27" s="30" t="n">
        <f aca="false">G17</f>
        <v>1800000</v>
      </c>
      <c r="H27" s="31" t="n">
        <v>0.7</v>
      </c>
      <c r="I27" s="30" t="n">
        <f aca="false">((D27+E27+F27)*G27*(1+H27))</f>
        <v>11444400</v>
      </c>
      <c r="J27" s="30" t="n">
        <f aca="false">I27/26</f>
        <v>440169.230769231</v>
      </c>
    </row>
    <row r="28" customFormat="false" ht="18.75" hidden="false" customHeight="true" outlineLevel="0" collapsed="false">
      <c r="A28" s="25" t="n">
        <v>7</v>
      </c>
      <c r="B28" s="33" t="s">
        <v>35</v>
      </c>
      <c r="C28" s="27" t="s">
        <v>36</v>
      </c>
      <c r="D28" s="25" t="n">
        <v>2.31</v>
      </c>
      <c r="E28" s="29" t="n">
        <f aca="false">E17</f>
        <v>0.2</v>
      </c>
      <c r="F28" s="29" t="n">
        <v>0.1</v>
      </c>
      <c r="G28" s="30" t="n">
        <f aca="false">G17</f>
        <v>1800000</v>
      </c>
      <c r="H28" s="31" t="n">
        <v>0.7</v>
      </c>
      <c r="I28" s="30" t="n">
        <f aca="false">((D28+E28+F28)*G28*(1+H28))</f>
        <v>7986600</v>
      </c>
      <c r="J28" s="30" t="n">
        <f aca="false">I28/26</f>
        <v>307176.923076923</v>
      </c>
    </row>
    <row r="29" customFormat="false" ht="18" hidden="false" customHeight="false" outlineLevel="0" collapsed="false">
      <c r="A29" s="12"/>
      <c r="B29" s="12"/>
      <c r="C29" s="12"/>
      <c r="D29" s="12"/>
      <c r="E29" s="12"/>
      <c r="F29" s="12"/>
      <c r="G29" s="12"/>
      <c r="H29" s="12"/>
      <c r="I29" s="12"/>
      <c r="J29" s="12"/>
    </row>
  </sheetData>
  <mergeCells count="23">
    <mergeCell ref="A1:J1"/>
    <mergeCell ref="A2:J2"/>
    <mergeCell ref="A3:J3"/>
    <mergeCell ref="A7:J7"/>
    <mergeCell ref="A8:J8"/>
    <mergeCell ref="A9:J9"/>
    <mergeCell ref="A14:A15"/>
    <mergeCell ref="B14:B15"/>
    <mergeCell ref="C14:C15"/>
    <mergeCell ref="D14:D15"/>
    <mergeCell ref="E14:E15"/>
    <mergeCell ref="F14:F15"/>
    <mergeCell ref="G14:G15"/>
    <mergeCell ref="H14:H15"/>
    <mergeCell ref="I14:J14"/>
    <mergeCell ref="B16:D16"/>
    <mergeCell ref="B19:D19"/>
    <mergeCell ref="B22:D22"/>
    <mergeCell ref="A23:A24"/>
    <mergeCell ref="B23:B24"/>
    <mergeCell ref="B25:D25"/>
    <mergeCell ref="A26:A27"/>
    <mergeCell ref="B26:B27"/>
  </mergeCells>
  <printOptions headings="false" gridLines="false" gridLinesSet="true" horizontalCentered="false" verticalCentered="false"/>
  <pageMargins left="1.15972222222222" right="0.25" top="0.270138888888889"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I21" activeCellId="0" sqref="I21"/>
    </sheetView>
  </sheetViews>
  <sheetFormatPr defaultColWidth="9.09765625" defaultRowHeight="17.4" zeroHeight="false" outlineLevelRow="0" outlineLevelCol="0"/>
  <cols>
    <col collapsed="false" customWidth="true" hidden="false" outlineLevel="0" max="1" min="1" style="142" width="4.55"/>
    <col collapsed="false" customWidth="true" hidden="false" outlineLevel="0" max="2" min="2" style="143" width="12.99"/>
    <col collapsed="false" customWidth="true" hidden="false" outlineLevel="0" max="3" min="3" style="142" width="41.66"/>
    <col collapsed="false" customWidth="true" hidden="false" outlineLevel="0" max="4" min="4" style="144" width="10.54"/>
    <col collapsed="false" customWidth="true" hidden="false" outlineLevel="0" max="5" min="5" style="169" width="12.32"/>
    <col collapsed="false" customWidth="true" hidden="false" outlineLevel="0" max="6" min="6" style="169" width="14.66"/>
    <col collapsed="false" customWidth="true" hidden="false" outlineLevel="0" max="7" min="7" style="144" width="12.54"/>
    <col collapsed="false" customWidth="true" hidden="false" outlineLevel="0" max="8" min="8" style="144" width="13.32"/>
    <col collapsed="false" customWidth="true" hidden="false" outlineLevel="0" max="9" min="9" style="144" width="17.33"/>
    <col collapsed="false" customWidth="true" hidden="false" outlineLevel="0" max="10" min="10" style="144" width="12.54"/>
    <col collapsed="false" customWidth="false" hidden="false" outlineLevel="0" max="257" min="11" style="144" width="9.1"/>
  </cols>
  <sheetData>
    <row r="1" s="170" customFormat="true" ht="24.75" hidden="false" customHeight="true" outlineLevel="0" collapsed="false">
      <c r="A1" s="146" t="s">
        <v>224</v>
      </c>
      <c r="B1" s="146"/>
      <c r="C1" s="146"/>
      <c r="D1" s="146"/>
      <c r="E1" s="146"/>
      <c r="F1" s="146"/>
      <c r="G1" s="146"/>
    </row>
    <row r="2" customFormat="false" ht="24.75" hidden="false" customHeight="true" outlineLevel="0" collapsed="false">
      <c r="A2" s="171" t="s">
        <v>225</v>
      </c>
      <c r="B2" s="171"/>
      <c r="C2" s="171"/>
      <c r="D2" s="171"/>
      <c r="E2" s="171"/>
      <c r="F2" s="171"/>
      <c r="G2" s="171"/>
    </row>
    <row r="3" s="152" customFormat="true" ht="14.25" hidden="false" customHeight="true" outlineLevel="0" collapsed="false">
      <c r="A3" s="142"/>
      <c r="B3" s="143"/>
      <c r="C3" s="142"/>
      <c r="D3" s="144"/>
      <c r="E3" s="169"/>
      <c r="F3" s="172"/>
    </row>
    <row r="4" s="152" customFormat="true" ht="57" hidden="false" customHeight="false" outlineLevel="0" collapsed="false">
      <c r="A4" s="173" t="s">
        <v>12</v>
      </c>
      <c r="B4" s="173" t="s">
        <v>171</v>
      </c>
      <c r="C4" s="173" t="s">
        <v>172</v>
      </c>
      <c r="D4" s="173" t="s">
        <v>173</v>
      </c>
      <c r="E4" s="174" t="s">
        <v>174</v>
      </c>
      <c r="F4" s="174" t="s">
        <v>226</v>
      </c>
      <c r="G4" s="175" t="s">
        <v>227</v>
      </c>
    </row>
    <row r="5" s="152" customFormat="true" ht="42" hidden="false" customHeight="true" outlineLevel="0" collapsed="false">
      <c r="A5" s="176" t="n">
        <v>1</v>
      </c>
      <c r="B5" s="176" t="s">
        <v>175</v>
      </c>
      <c r="C5" s="177" t="s">
        <v>176</v>
      </c>
      <c r="D5" s="178" t="s">
        <v>177</v>
      </c>
      <c r="E5" s="179" t="n">
        <f aca="false">'MT1.3'!E14</f>
        <v>569108.803846154</v>
      </c>
      <c r="F5" s="179" t="n">
        <v>471096</v>
      </c>
      <c r="G5" s="180" t="n">
        <f aca="false">(E5-F5)/F5</f>
        <v>0.208052719288964</v>
      </c>
      <c r="H5" s="181" t="n">
        <f aca="false">E5-F5</f>
        <v>98012.8038461538</v>
      </c>
      <c r="J5" s="181"/>
    </row>
    <row r="6" s="152" customFormat="true" ht="59.25" hidden="false" customHeight="true" outlineLevel="0" collapsed="false">
      <c r="A6" s="176" t="n">
        <v>2</v>
      </c>
      <c r="B6" s="176" t="s">
        <v>178</v>
      </c>
      <c r="C6" s="177" t="s">
        <v>228</v>
      </c>
      <c r="D6" s="178" t="s">
        <v>229</v>
      </c>
      <c r="E6" s="179" t="n">
        <f aca="false">'MT1.3'!E29</f>
        <v>1185643.34134615</v>
      </c>
      <c r="F6" s="179" t="n">
        <v>981449</v>
      </c>
      <c r="G6" s="180" t="n">
        <f aca="false">(E6-F6)/F6</f>
        <v>0.208053950175866</v>
      </c>
      <c r="H6" s="181" t="n">
        <f aca="false">E6-F6</f>
        <v>204194.341346154</v>
      </c>
      <c r="J6" s="181"/>
    </row>
    <row r="7" s="152" customFormat="true" ht="42.75" hidden="false" customHeight="true" outlineLevel="0" collapsed="false">
      <c r="A7" s="176" t="n">
        <v>3</v>
      </c>
      <c r="B7" s="176" t="s">
        <v>181</v>
      </c>
      <c r="C7" s="177" t="s">
        <v>230</v>
      </c>
      <c r="D7" s="178" t="s">
        <v>229</v>
      </c>
      <c r="E7" s="179" t="n">
        <f aca="false">'MT1.3'!E43</f>
        <v>853663.205769231</v>
      </c>
      <c r="F7" s="179" t="n">
        <v>706643</v>
      </c>
      <c r="G7" s="180" t="n">
        <f aca="false">(E7-F7)/F7</f>
        <v>0.208054428854783</v>
      </c>
      <c r="H7" s="181" t="n">
        <f aca="false">E7-F7</f>
        <v>147020.205769231</v>
      </c>
      <c r="J7" s="181"/>
    </row>
    <row r="8" s="152" customFormat="true" ht="35.25" hidden="false" customHeight="true" outlineLevel="0" collapsed="false">
      <c r="A8" s="176" t="n">
        <v>4</v>
      </c>
      <c r="B8" s="176" t="s">
        <v>183</v>
      </c>
      <c r="C8" s="177" t="s">
        <v>184</v>
      </c>
      <c r="D8" s="178" t="s">
        <v>177</v>
      </c>
      <c r="E8" s="179" t="n">
        <f aca="false">'MT4.6'!E13</f>
        <v>379405.869230769</v>
      </c>
      <c r="F8" s="179" t="n">
        <v>314064</v>
      </c>
      <c r="G8" s="182"/>
      <c r="H8" s="181" t="n">
        <f aca="false">E8-F8</f>
        <v>65341.8692307692</v>
      </c>
      <c r="J8" s="181"/>
    </row>
    <row r="9" s="152" customFormat="true" ht="24" hidden="false" customHeight="true" outlineLevel="0" collapsed="false">
      <c r="A9" s="176" t="n">
        <v>5</v>
      </c>
      <c r="B9" s="176" t="s">
        <v>185</v>
      </c>
      <c r="C9" s="183" t="s">
        <v>186</v>
      </c>
      <c r="D9" s="178" t="s">
        <v>177</v>
      </c>
      <c r="E9" s="179" t="n">
        <f aca="false">'MT4.6'!E27</f>
        <v>616534.5375</v>
      </c>
      <c r="F9" s="179" t="n">
        <v>510354</v>
      </c>
      <c r="G9" s="180" t="n">
        <f aca="false">(E9-F9)/F9</f>
        <v>0.208052719288964</v>
      </c>
      <c r="H9" s="181" t="n">
        <f aca="false">E9-F9</f>
        <v>106180.5375</v>
      </c>
      <c r="J9" s="181"/>
    </row>
    <row r="10" s="152" customFormat="true" ht="42.75" hidden="false" customHeight="true" outlineLevel="0" collapsed="false">
      <c r="A10" s="176" t="n">
        <v>6</v>
      </c>
      <c r="B10" s="176" t="s">
        <v>187</v>
      </c>
      <c r="C10" s="177" t="s">
        <v>188</v>
      </c>
      <c r="D10" s="178" t="s">
        <v>189</v>
      </c>
      <c r="E10" s="179" t="n">
        <f aca="false">'MT4.6'!E42</f>
        <v>390564.865384615</v>
      </c>
      <c r="F10" s="179" t="n">
        <v>323301</v>
      </c>
      <c r="G10" s="180" t="n">
        <f aca="false">(E10-F10)/F10</f>
        <v>0.20805337869235</v>
      </c>
      <c r="H10" s="181" t="n">
        <f aca="false">E10-F10</f>
        <v>67263.8653846154</v>
      </c>
    </row>
    <row r="11" s="152" customFormat="true" ht="37.5" hidden="false" customHeight="true" outlineLevel="0" collapsed="false">
      <c r="A11" s="176" t="n">
        <v>7</v>
      </c>
      <c r="B11" s="176" t="s">
        <v>190</v>
      </c>
      <c r="C11" s="177" t="s">
        <v>191</v>
      </c>
      <c r="D11" s="178" t="s">
        <v>189</v>
      </c>
      <c r="E11" s="179" t="n">
        <f aca="false">MT503!E34</f>
        <v>251077.413461538</v>
      </c>
      <c r="F11" s="179" t="n">
        <v>207836</v>
      </c>
      <c r="G11" s="180" t="n">
        <f aca="false">(E11-F11)/F11</f>
        <v>0.208055454596598</v>
      </c>
      <c r="H11" s="181" t="n">
        <f aca="false">E11-F11</f>
        <v>43241.4134615384</v>
      </c>
    </row>
    <row r="12" s="152" customFormat="true" ht="84" hidden="false" customHeight="true" outlineLevel="0" collapsed="false">
      <c r="A12" s="176" t="n">
        <v>8</v>
      </c>
      <c r="B12" s="176" t="s">
        <v>192</v>
      </c>
      <c r="C12" s="177" t="s">
        <v>193</v>
      </c>
      <c r="D12" s="178" t="s">
        <v>189</v>
      </c>
      <c r="E12" s="179" t="n">
        <f aca="false">MT22!E16</f>
        <v>274408.571646603</v>
      </c>
      <c r="F12" s="179" t="n">
        <v>254823</v>
      </c>
      <c r="G12" s="180" t="n">
        <f aca="false">(E12-F12)/F12</f>
        <v>0.0768595128642333</v>
      </c>
      <c r="H12" s="181" t="n">
        <f aca="false">E12-F12</f>
        <v>19585.5716466025</v>
      </c>
    </row>
    <row r="13" s="152" customFormat="true" ht="81.75" hidden="false" customHeight="true" outlineLevel="0" collapsed="false">
      <c r="A13" s="176" t="n">
        <v>9</v>
      </c>
      <c r="B13" s="176" t="s">
        <v>194</v>
      </c>
      <c r="C13" s="177" t="s">
        <v>195</v>
      </c>
      <c r="D13" s="178" t="s">
        <v>189</v>
      </c>
      <c r="E13" s="179" t="n">
        <f aca="false">MT22!E30</f>
        <v>302954.504201218</v>
      </c>
      <c r="F13" s="179" t="n">
        <v>220759</v>
      </c>
      <c r="G13" s="180" t="n">
        <f aca="false">(E13-F13)/F13</f>
        <v>0.372331384909415</v>
      </c>
      <c r="H13" s="181" t="n">
        <f aca="false">E13-F13</f>
        <v>82195.5042012176</v>
      </c>
    </row>
    <row r="14" s="152" customFormat="true" ht="78" hidden="false" customHeight="true" outlineLevel="0" collapsed="false">
      <c r="A14" s="176" t="n">
        <v>10</v>
      </c>
      <c r="B14" s="176" t="s">
        <v>196</v>
      </c>
      <c r="C14" s="177" t="s">
        <v>197</v>
      </c>
      <c r="D14" s="178" t="s">
        <v>189</v>
      </c>
      <c r="E14" s="179" t="n">
        <f aca="false">MT22!E44</f>
        <v>265624.171327672</v>
      </c>
      <c r="F14" s="179" t="n">
        <v>181621</v>
      </c>
      <c r="G14" s="180" t="n">
        <f aca="false">(E14-F14)/F14</f>
        <v>0.462519044205637</v>
      </c>
      <c r="H14" s="181" t="n">
        <f aca="false">E14-F14</f>
        <v>84003.171327672</v>
      </c>
    </row>
    <row r="15" s="152" customFormat="true" ht="66.75" hidden="false" customHeight="true" outlineLevel="0" collapsed="false">
      <c r="A15" s="176" t="n">
        <v>11</v>
      </c>
      <c r="B15" s="176" t="s">
        <v>198</v>
      </c>
      <c r="C15" s="177" t="s">
        <v>199</v>
      </c>
      <c r="D15" s="178" t="s">
        <v>229</v>
      </c>
      <c r="E15" s="179" t="n">
        <f aca="false">BTHDG1300!E20</f>
        <v>569969.7885</v>
      </c>
      <c r="F15" s="184" t="s">
        <v>231</v>
      </c>
      <c r="G15" s="185"/>
      <c r="H15" s="181"/>
    </row>
    <row r="16" s="152" customFormat="true" ht="66.75" hidden="false" customHeight="true" outlineLevel="0" collapsed="false">
      <c r="A16" s="176" t="n">
        <v>12</v>
      </c>
      <c r="B16" s="176" t="s">
        <v>200</v>
      </c>
      <c r="C16" s="177" t="s">
        <v>201</v>
      </c>
      <c r="D16" s="178" t="s">
        <v>229</v>
      </c>
      <c r="E16" s="179" t="n">
        <f aca="false">BTHDG1300!E21</f>
        <v>1872602.22668077</v>
      </c>
      <c r="F16" s="184" t="s">
        <v>231</v>
      </c>
      <c r="G16" s="185"/>
      <c r="H16" s="181"/>
    </row>
    <row r="17" s="152" customFormat="true" ht="31.5" hidden="false" customHeight="true" outlineLevel="0" collapsed="false">
      <c r="A17" s="176" t="n">
        <v>13</v>
      </c>
      <c r="B17" s="176" t="s">
        <v>202</v>
      </c>
      <c r="C17" s="183" t="s">
        <v>203</v>
      </c>
      <c r="D17" s="178" t="s">
        <v>204</v>
      </c>
      <c r="E17" s="179" t="n">
        <f aca="false">MT503!E48</f>
        <v>399799.115248615</v>
      </c>
      <c r="F17" s="179" t="n">
        <v>354106</v>
      </c>
      <c r="G17" s="180" t="n">
        <f aca="false">(E17-F17)/F17</f>
        <v>0.129037958262824</v>
      </c>
      <c r="H17" s="181" t="n">
        <f aca="false">E17-F17</f>
        <v>45693.1152486154</v>
      </c>
    </row>
    <row r="18" customFormat="false" ht="49.5" hidden="false" customHeight="true" outlineLevel="0" collapsed="false">
      <c r="A18" s="176" t="n">
        <v>14</v>
      </c>
      <c r="B18" s="176" t="s">
        <v>205</v>
      </c>
      <c r="C18" s="177" t="s">
        <v>206</v>
      </c>
      <c r="D18" s="178" t="s">
        <v>232</v>
      </c>
      <c r="E18" s="179" t="n">
        <f aca="false">MT503!E62</f>
        <v>441530.730351868</v>
      </c>
      <c r="F18" s="179" t="n">
        <v>385553</v>
      </c>
      <c r="G18" s="180" t="n">
        <f aca="false">(E18-F18)/F18</f>
        <v>0.145188159220309</v>
      </c>
      <c r="H18" s="181" t="n">
        <f aca="false">E18-F18</f>
        <v>55977.7303518677</v>
      </c>
      <c r="I18" s="152"/>
    </row>
    <row r="20" customFormat="false" ht="21" hidden="false" customHeight="true" outlineLevel="0" collapsed="false">
      <c r="A20" s="160" t="s">
        <v>208</v>
      </c>
      <c r="B20" s="160"/>
    </row>
    <row r="21" customFormat="false" ht="53.25" hidden="false" customHeight="true" outlineLevel="0" collapsed="false">
      <c r="A21" s="161" t="s">
        <v>209</v>
      </c>
      <c r="B21" s="161"/>
      <c r="C21" s="161"/>
      <c r="D21" s="161"/>
      <c r="E21" s="161"/>
    </row>
    <row r="22" customFormat="false" ht="38.25" hidden="false" customHeight="true" outlineLevel="0" collapsed="false">
      <c r="A22" s="161" t="s">
        <v>210</v>
      </c>
      <c r="B22" s="161"/>
      <c r="C22" s="161"/>
      <c r="D22" s="161"/>
      <c r="E22" s="161"/>
    </row>
    <row r="23" customFormat="false" ht="17.4" hidden="false" customHeight="false" outlineLevel="0" collapsed="false">
      <c r="A23" s="72"/>
      <c r="B23" s="72"/>
      <c r="C23" s="73"/>
      <c r="D23" s="74"/>
    </row>
    <row r="24" customFormat="false" ht="17.4" hidden="false" customHeight="false" outlineLevel="0" collapsed="false">
      <c r="C24" s="162" t="s">
        <v>211</v>
      </c>
      <c r="D24" s="162" t="s">
        <v>212</v>
      </c>
      <c r="F24" s="163" t="s">
        <v>212</v>
      </c>
    </row>
    <row r="25" customFormat="false" ht="17.4" hidden="false" customHeight="false" outlineLevel="0" collapsed="false">
      <c r="C25" s="164" t="s">
        <v>213</v>
      </c>
      <c r="D25" s="165" t="n">
        <f aca="false">F25/$F$28</f>
        <v>0.778688524590164</v>
      </c>
      <c r="F25" s="186" t="n">
        <v>0.95</v>
      </c>
    </row>
    <row r="26" customFormat="false" ht="17.4" hidden="false" customHeight="false" outlineLevel="0" collapsed="false">
      <c r="C26" s="164" t="s">
        <v>214</v>
      </c>
      <c r="D26" s="165" t="n">
        <f aca="false">F26/$F$28</f>
        <v>0.819672131147541</v>
      </c>
      <c r="F26" s="186" t="n">
        <v>1</v>
      </c>
    </row>
    <row r="27" customFormat="false" ht="17.4" hidden="false" customHeight="false" outlineLevel="0" collapsed="false">
      <c r="C27" s="164" t="s">
        <v>215</v>
      </c>
      <c r="D27" s="165" t="n">
        <f aca="false">F27/$F$28</f>
        <v>0.909836065573771</v>
      </c>
      <c r="F27" s="186" t="n">
        <v>1.11</v>
      </c>
    </row>
    <row r="28" customFormat="false" ht="17.4" hidden="false" customHeight="false" outlineLevel="0" collapsed="false">
      <c r="C28" s="164" t="s">
        <v>216</v>
      </c>
      <c r="D28" s="165" t="n">
        <f aca="false">F28/$F$28</f>
        <v>1</v>
      </c>
      <c r="F28" s="163" t="n">
        <v>1.22</v>
      </c>
    </row>
    <row r="29" customFormat="false" ht="17.4" hidden="false" customHeight="false" outlineLevel="0" collapsed="false">
      <c r="C29" s="164" t="s">
        <v>217</v>
      </c>
      <c r="D29" s="165" t="n">
        <f aca="false">F29/$F$28</f>
        <v>1.0655737704918</v>
      </c>
      <c r="E29" s="187"/>
      <c r="F29" s="186" t="n">
        <v>1.3</v>
      </c>
    </row>
    <row r="30" customFormat="false" ht="17.4" hidden="false" customHeight="false" outlineLevel="0" collapsed="false">
      <c r="C30" s="164" t="s">
        <v>218</v>
      </c>
      <c r="D30" s="165" t="n">
        <f aca="false">F30/$F$28</f>
        <v>1.13114754098361</v>
      </c>
      <c r="F30" s="163" t="n">
        <v>1.38</v>
      </c>
    </row>
    <row r="31" customFormat="false" ht="17.4" hidden="false" customHeight="false" outlineLevel="0" collapsed="false">
      <c r="C31" s="164" t="s">
        <v>219</v>
      </c>
      <c r="D31" s="165" t="n">
        <f aca="false">F31/$F$28</f>
        <v>1.18852459016393</v>
      </c>
      <c r="F31" s="163" t="n">
        <v>1.45</v>
      </c>
    </row>
    <row r="32" customFormat="false" ht="17.4" hidden="false" customHeight="false" outlineLevel="0" collapsed="false">
      <c r="C32" s="164" t="s">
        <v>220</v>
      </c>
      <c r="D32" s="165" t="n">
        <f aca="false">F32/$F$28</f>
        <v>1.23770491803279</v>
      </c>
      <c r="F32" s="163" t="n">
        <v>1.51</v>
      </c>
    </row>
    <row r="33" customFormat="false" ht="17.4" hidden="false" customHeight="false" outlineLevel="0" collapsed="false">
      <c r="C33" s="164" t="s">
        <v>221</v>
      </c>
      <c r="D33" s="165" t="n">
        <f aca="false">F33/$F$28</f>
        <v>1.28688524590164</v>
      </c>
      <c r="F33" s="163" t="n">
        <v>1.57</v>
      </c>
    </row>
    <row r="34" customFormat="false" ht="17.4" hidden="false" customHeight="false" outlineLevel="0" collapsed="false">
      <c r="C34" s="164" t="s">
        <v>222</v>
      </c>
      <c r="D34" s="165" t="n">
        <f aca="false">F34/$F$28</f>
        <v>1.32786885245902</v>
      </c>
      <c r="F34" s="163" t="n">
        <v>1.62</v>
      </c>
    </row>
    <row r="35" customFormat="false" ht="17.4" hidden="false" customHeight="false" outlineLevel="0" collapsed="false">
      <c r="C35" s="164" t="s">
        <v>223</v>
      </c>
      <c r="D35" s="165" t="n">
        <f aca="false">F35/$F$28</f>
        <v>1.36065573770492</v>
      </c>
      <c r="F35" s="163" t="n">
        <v>1.66</v>
      </c>
    </row>
  </sheetData>
  <mergeCells count="5">
    <mergeCell ref="A1:G1"/>
    <mergeCell ref="A2:G2"/>
    <mergeCell ref="A20:B20"/>
    <mergeCell ref="A21:E21"/>
    <mergeCell ref="A22:E22"/>
  </mergeCells>
  <printOptions headings="false" gridLines="false" gridLinesSet="true" horizontalCentered="false" verticalCentered="false"/>
  <pageMargins left="0.820138888888889" right="0.2" top="0.429861111111111" bottom="0.240277777777778" header="0.511811023622047" footer="0.240277777777778"/>
  <pageSetup paperSize="1"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9765625" defaultRowHeight="13.2" zeroHeight="false" outlineLevelRow="0" outlineLevelCol="0"/>
  <cols>
    <col collapsed="false" customWidth="true" hidden="false" outlineLevel="0" max="1" min="1" style="37" width="4.1"/>
    <col collapsed="false" customWidth="true" hidden="false" outlineLevel="0" max="2" min="2" style="37" width="16.1"/>
    <col collapsed="false" customWidth="true" hidden="false" outlineLevel="0" max="3" min="3" style="37" width="6.43"/>
    <col collapsed="false" customWidth="true" hidden="false" outlineLevel="0" max="4" min="4" style="37" width="4.88"/>
    <col collapsed="false" customWidth="true" hidden="false" outlineLevel="0" max="5" min="5" style="37" width="5.33"/>
    <col collapsed="false" customWidth="true" hidden="false" outlineLevel="0" max="6" min="6" style="37" width="5.88"/>
    <col collapsed="false" customWidth="true" hidden="false" outlineLevel="0" max="7" min="7" style="37" width="11.32"/>
    <col collapsed="false" customWidth="true" hidden="false" outlineLevel="0" max="8" min="8" style="37" width="18.1"/>
    <col collapsed="false" customWidth="true" hidden="false" outlineLevel="0" max="9" min="9" style="37" width="13.87"/>
    <col collapsed="false" customWidth="true" hidden="false" outlineLevel="0" max="10" min="10" style="37" width="10.1"/>
    <col collapsed="false" customWidth="true" hidden="false" outlineLevel="0" max="12" min="11" style="37" width="9.99"/>
    <col collapsed="false" customWidth="true" hidden="false" outlineLevel="0" max="13" min="13" style="38" width="12.54"/>
    <col collapsed="false" customWidth="true" hidden="false" outlineLevel="0" max="14" min="14" style="37" width="8.43"/>
    <col collapsed="false" customWidth="true" hidden="false" outlineLevel="0" max="15" min="15" style="37" width="13.32"/>
    <col collapsed="false" customWidth="false" hidden="false" outlineLevel="0" max="16" min="16" style="37" width="9.1"/>
    <col collapsed="false" customWidth="true" hidden="false" outlineLevel="0" max="17" min="17" style="37" width="11.99"/>
    <col collapsed="false" customWidth="false" hidden="false" outlineLevel="0" max="257" min="18" style="37" width="9.1"/>
  </cols>
  <sheetData>
    <row r="1" s="39" customFormat="true" ht="18.75" hidden="false" customHeight="true" outlineLevel="0" collapsed="false">
      <c r="A1" s="7" t="s">
        <v>37</v>
      </c>
      <c r="B1" s="7"/>
      <c r="C1" s="7"/>
      <c r="D1" s="7"/>
      <c r="E1" s="7"/>
      <c r="F1" s="7"/>
      <c r="G1" s="7"/>
      <c r="H1" s="7"/>
      <c r="I1" s="7"/>
      <c r="J1" s="7"/>
      <c r="K1" s="7"/>
      <c r="L1" s="7"/>
      <c r="M1" s="7"/>
      <c r="N1" s="7"/>
      <c r="O1" s="7"/>
    </row>
    <row r="2" s="39" customFormat="true" ht="18.75" hidden="false" customHeight="true" outlineLevel="0" collapsed="false">
      <c r="A2" s="7" t="str">
        <f aca="false">[1]SheetUBND!A2</f>
        <v>THU GOM, VẬN CHUYỂN VÀ XỬ LÝ CHÔN LẤP RÁC THẢI ĐÔ THỊ</v>
      </c>
      <c r="B2" s="7"/>
      <c r="C2" s="7"/>
      <c r="D2" s="7"/>
      <c r="E2" s="7"/>
      <c r="F2" s="7"/>
      <c r="G2" s="7"/>
      <c r="H2" s="7"/>
      <c r="I2" s="7"/>
      <c r="J2" s="7"/>
      <c r="K2" s="7"/>
      <c r="L2" s="7"/>
      <c r="M2" s="7"/>
      <c r="N2" s="7"/>
      <c r="O2" s="7"/>
    </row>
    <row r="3" s="39" customFormat="true" ht="18.75" hidden="false" customHeight="true" outlineLevel="0" collapsed="false">
      <c r="A3" s="40" t="str">
        <f aca="false">[1]SheetUBND!A3</f>
        <v>TỈNH NINH THUẬN</v>
      </c>
      <c r="B3" s="40"/>
      <c r="C3" s="40"/>
      <c r="D3" s="40"/>
      <c r="E3" s="40"/>
      <c r="F3" s="40"/>
      <c r="G3" s="40"/>
      <c r="H3" s="40"/>
      <c r="I3" s="40"/>
      <c r="J3" s="40"/>
      <c r="K3" s="40"/>
      <c r="L3" s="40"/>
      <c r="M3" s="40"/>
      <c r="N3" s="40"/>
      <c r="O3" s="40"/>
    </row>
    <row r="4" s="11" customFormat="true" ht="78.75" hidden="false" customHeight="true" outlineLevel="0" collapsed="false">
      <c r="A4" s="41" t="s">
        <v>12</v>
      </c>
      <c r="B4" s="41" t="s">
        <v>38</v>
      </c>
      <c r="C4" s="42" t="s">
        <v>39</v>
      </c>
      <c r="D4" s="42" t="s">
        <v>40</v>
      </c>
      <c r="E4" s="42"/>
      <c r="F4" s="42"/>
      <c r="G4" s="42" t="s">
        <v>41</v>
      </c>
      <c r="H4" s="42" t="s">
        <v>42</v>
      </c>
      <c r="I4" s="42" t="s">
        <v>43</v>
      </c>
      <c r="J4" s="42" t="s">
        <v>44</v>
      </c>
      <c r="K4" s="42" t="s">
        <v>45</v>
      </c>
      <c r="L4" s="42" t="s">
        <v>46</v>
      </c>
      <c r="M4" s="21" t="s">
        <v>47</v>
      </c>
      <c r="N4" s="42" t="s">
        <v>48</v>
      </c>
      <c r="O4" s="42" t="s">
        <v>49</v>
      </c>
    </row>
    <row r="5" customFormat="false" ht="23.25" hidden="false" customHeight="true" outlineLevel="0" collapsed="false">
      <c r="A5" s="41"/>
      <c r="B5" s="41"/>
      <c r="C5" s="42"/>
      <c r="D5" s="43" t="s">
        <v>50</v>
      </c>
      <c r="E5" s="43" t="s">
        <v>51</v>
      </c>
      <c r="F5" s="43" t="s">
        <v>52</v>
      </c>
      <c r="G5" s="42"/>
      <c r="H5" s="42"/>
      <c r="I5" s="42"/>
      <c r="J5" s="42"/>
      <c r="K5" s="42"/>
      <c r="L5" s="42"/>
      <c r="M5" s="21"/>
      <c r="N5" s="42"/>
      <c r="O5" s="42"/>
    </row>
    <row r="6" s="47" customFormat="true" ht="13.2" hidden="false" customHeight="false" outlineLevel="0" collapsed="false">
      <c r="A6" s="44" t="n">
        <v>1</v>
      </c>
      <c r="B6" s="44" t="n">
        <v>2</v>
      </c>
      <c r="C6" s="44" t="n">
        <v>3</v>
      </c>
      <c r="D6" s="44" t="n">
        <v>4</v>
      </c>
      <c r="E6" s="44" t="n">
        <v>5</v>
      </c>
      <c r="F6" s="44" t="n">
        <v>6</v>
      </c>
      <c r="G6" s="44" t="n">
        <v>7</v>
      </c>
      <c r="H6" s="44" t="n">
        <v>8</v>
      </c>
      <c r="I6" s="44" t="n">
        <v>9</v>
      </c>
      <c r="J6" s="44" t="n">
        <v>10</v>
      </c>
      <c r="K6" s="44" t="n">
        <v>11</v>
      </c>
      <c r="L6" s="44" t="n">
        <v>12</v>
      </c>
      <c r="M6" s="44" t="n">
        <v>13</v>
      </c>
      <c r="N6" s="44" t="n">
        <v>14</v>
      </c>
      <c r="O6" s="44" t="n">
        <v>15</v>
      </c>
      <c r="P6" s="45"/>
      <c r="Q6" s="46"/>
      <c r="R6" s="46"/>
    </row>
    <row r="7" customFormat="false" ht="13.2" hidden="false" customHeight="false" outlineLevel="0" collapsed="false">
      <c r="A7" s="48" t="n">
        <v>1</v>
      </c>
      <c r="B7" s="48" t="s">
        <v>53</v>
      </c>
      <c r="C7" s="49"/>
      <c r="D7" s="49"/>
      <c r="E7" s="49"/>
      <c r="F7" s="49"/>
      <c r="G7" s="49"/>
      <c r="H7" s="49"/>
      <c r="I7" s="49"/>
      <c r="J7" s="49"/>
      <c r="K7" s="49"/>
      <c r="L7" s="49"/>
      <c r="M7" s="50"/>
      <c r="N7" s="49"/>
      <c r="O7" s="49"/>
    </row>
    <row r="8" customFormat="false" ht="13.2" hidden="false" customHeight="false" outlineLevel="0" collapsed="false">
      <c r="A8" s="51"/>
      <c r="B8" s="51" t="s">
        <v>54</v>
      </c>
      <c r="C8" s="51" t="n">
        <v>280</v>
      </c>
      <c r="D8" s="51" t="n">
        <v>17</v>
      </c>
      <c r="E8" s="51" t="n">
        <v>9</v>
      </c>
      <c r="F8" s="51" t="n">
        <v>6</v>
      </c>
      <c r="G8" s="51" t="n">
        <v>41</v>
      </c>
      <c r="H8" s="51" t="s">
        <v>55</v>
      </c>
      <c r="I8" s="52" t="n">
        <v>638800000</v>
      </c>
      <c r="J8" s="53" t="n">
        <f aca="false">(90%*I8)*17%/C8</f>
        <v>349058.571428571</v>
      </c>
      <c r="K8" s="53" t="n">
        <f aca="false">(I8*E8%)/C8</f>
        <v>205328.571428571</v>
      </c>
      <c r="L8" s="53" t="n">
        <f aca="false">G8*16636.36*1.03</f>
        <v>702553.4828</v>
      </c>
      <c r="M8" s="54" t="n">
        <f aca="false">NCTT26!J23</f>
        <v>360138.461538462</v>
      </c>
      <c r="N8" s="53" t="n">
        <f aca="false">(I8*F8%)/C8</f>
        <v>136885.714285714</v>
      </c>
      <c r="O8" s="55" t="n">
        <f aca="false">J8+K8+L8+M8+N8</f>
        <v>1753964.80148132</v>
      </c>
    </row>
    <row r="9" customFormat="false" ht="13.2" hidden="false" customHeight="false" outlineLevel="0" collapsed="false">
      <c r="A9" s="51"/>
      <c r="B9" s="51" t="s">
        <v>56</v>
      </c>
      <c r="C9" s="51" t="n">
        <v>280</v>
      </c>
      <c r="D9" s="51" t="n">
        <v>17</v>
      </c>
      <c r="E9" s="51" t="n">
        <v>8.5</v>
      </c>
      <c r="F9" s="51" t="n">
        <v>6</v>
      </c>
      <c r="G9" s="51" t="n">
        <v>51</v>
      </c>
      <c r="H9" s="51" t="s">
        <v>55</v>
      </c>
      <c r="I9" s="52" t="n">
        <v>1445454545</v>
      </c>
      <c r="J9" s="53" t="n">
        <f aca="false">(90%*I9)*17%/C9</f>
        <v>789837.662089286</v>
      </c>
      <c r="K9" s="53" t="n">
        <f aca="false">(I9*E9%)/C9</f>
        <v>438798.701160714</v>
      </c>
      <c r="L9" s="53" t="n">
        <f aca="false">G9*16636.36*1.03</f>
        <v>873907.9908</v>
      </c>
      <c r="M9" s="54" t="n">
        <f aca="false">M8</f>
        <v>360138.461538462</v>
      </c>
      <c r="N9" s="53" t="n">
        <f aca="false">(I9*F9%)/C9</f>
        <v>309740.259642857</v>
      </c>
      <c r="O9" s="55" t="n">
        <f aca="false">J9+K9+L9+M9+N9</f>
        <v>2772423.07523132</v>
      </c>
    </row>
    <row r="10" customFormat="false" ht="13.2" hidden="false" customHeight="false" outlineLevel="0" collapsed="false">
      <c r="A10" s="51"/>
      <c r="B10" s="51" t="s">
        <v>57</v>
      </c>
      <c r="C10" s="51" t="n">
        <v>280</v>
      </c>
      <c r="D10" s="51" t="n">
        <v>17</v>
      </c>
      <c r="E10" s="51" t="n">
        <v>8.5</v>
      </c>
      <c r="F10" s="51" t="n">
        <v>6</v>
      </c>
      <c r="G10" s="51" t="n">
        <v>65</v>
      </c>
      <c r="H10" s="51" t="s">
        <v>58</v>
      </c>
      <c r="I10" s="52" t="n">
        <v>1889090909</v>
      </c>
      <c r="J10" s="53" t="n">
        <f aca="false">(90%*I10)*17%/C10</f>
        <v>1032253.24670357</v>
      </c>
      <c r="K10" s="53" t="n">
        <f aca="false">(I10*E10%)/C10</f>
        <v>573474.025946429</v>
      </c>
      <c r="L10" s="53" t="n">
        <f aca="false">G10*16636.36*1.03</f>
        <v>1113804.302</v>
      </c>
      <c r="M10" s="54" t="n">
        <f aca="false">NCTT26!J27</f>
        <v>440169.230769231</v>
      </c>
      <c r="N10" s="53" t="n">
        <f aca="false">(I10*F10%)/C10</f>
        <v>404805.194785714</v>
      </c>
      <c r="O10" s="55" t="n">
        <f aca="false">J10+K10+L10+M10+N10</f>
        <v>3564506.00020495</v>
      </c>
      <c r="Q10" s="56"/>
    </row>
    <row r="11" customFormat="false" ht="13.2" hidden="false" customHeight="false" outlineLevel="0" collapsed="false">
      <c r="A11" s="51" t="n">
        <v>2</v>
      </c>
      <c r="B11" s="51" t="s">
        <v>59</v>
      </c>
      <c r="C11" s="51" t="n">
        <v>220</v>
      </c>
      <c r="D11" s="51" t="n">
        <v>14</v>
      </c>
      <c r="E11" s="51" t="n">
        <v>4.4</v>
      </c>
      <c r="F11" s="51" t="n">
        <v>6</v>
      </c>
      <c r="G11" s="51" t="n">
        <v>23</v>
      </c>
      <c r="H11" s="51" t="s">
        <v>60</v>
      </c>
      <c r="I11" s="52" t="n">
        <v>498300000</v>
      </c>
      <c r="J11" s="53" t="n">
        <f aca="false">(95%*I11)*14%/C11*1.05</f>
        <v>316307.25</v>
      </c>
      <c r="K11" s="53" t="n">
        <f aca="false">(I11*E11%)/C11</f>
        <v>99660</v>
      </c>
      <c r="L11" s="53" t="n">
        <f aca="false">G11*16636.36*1.03</f>
        <v>394115.3684</v>
      </c>
      <c r="M11" s="54" t="n">
        <f aca="false">NCTT26!J24</f>
        <v>417807.692307692</v>
      </c>
      <c r="N11" s="53" t="n">
        <f aca="false">(I11*F11%)/C11</f>
        <v>135900</v>
      </c>
      <c r="O11" s="55" t="n">
        <f aca="false">J11+K11+L11+M11+N11</f>
        <v>1363790.31070769</v>
      </c>
    </row>
    <row r="12" customFormat="false" ht="13.2" hidden="false" customHeight="false" outlineLevel="0" collapsed="false">
      <c r="A12" s="51" t="n">
        <v>3</v>
      </c>
      <c r="B12" s="51" t="s">
        <v>61</v>
      </c>
      <c r="C12" s="51" t="n">
        <v>150</v>
      </c>
      <c r="D12" s="51" t="n">
        <v>16</v>
      </c>
      <c r="E12" s="51" t="n">
        <v>4.2</v>
      </c>
      <c r="F12" s="51" t="n">
        <v>5</v>
      </c>
      <c r="G12" s="51" t="s">
        <v>62</v>
      </c>
      <c r="H12" s="51" t="s">
        <v>63</v>
      </c>
      <c r="I12" s="52" t="n">
        <v>28000000</v>
      </c>
      <c r="J12" s="53" t="n">
        <f aca="false">(95%*I12)*14%/C12</f>
        <v>24826.6666666667</v>
      </c>
      <c r="K12" s="53" t="n">
        <f aca="false">(I12*E12%)/C12</f>
        <v>7840</v>
      </c>
      <c r="L12" s="53" t="n">
        <f aca="false">53*2181.81*1.05</f>
        <v>121417.7265</v>
      </c>
      <c r="M12" s="54" t="n">
        <f aca="false">NCTT26!J18</f>
        <v>335423.076923077</v>
      </c>
      <c r="N12" s="53" t="n">
        <f aca="false">(I12*F12%)/C12</f>
        <v>9333.33333333333</v>
      </c>
      <c r="O12" s="55" t="n">
        <f aca="false">J12+K12+L12+M12+N12</f>
        <v>498840.803423077</v>
      </c>
    </row>
    <row r="13" customFormat="false" ht="13.2" hidden="false" customHeight="false" outlineLevel="0" collapsed="false">
      <c r="B13" s="37" t="s">
        <v>64</v>
      </c>
    </row>
    <row r="14" customFormat="false" ht="13.2" hidden="false" customHeight="false" outlineLevel="0" collapsed="false">
      <c r="B14" s="37" t="s">
        <v>65</v>
      </c>
    </row>
    <row r="15" s="57" customFormat="true" ht="18" hidden="false" customHeight="false" outlineLevel="0" collapsed="false">
      <c r="B15" s="57" t="s">
        <v>66</v>
      </c>
      <c r="M15" s="12"/>
    </row>
    <row r="16" s="58" customFormat="true" ht="17.4" hidden="false" customHeight="false" outlineLevel="0" collapsed="false">
      <c r="B16" s="58" t="s">
        <v>67</v>
      </c>
      <c r="M16" s="59"/>
    </row>
    <row r="17" s="57" customFormat="true" ht="18" hidden="false" customHeight="false" outlineLevel="0" collapsed="false">
      <c r="B17" s="57" t="s">
        <v>68</v>
      </c>
      <c r="M17" s="12"/>
    </row>
    <row r="18" s="57" customFormat="true" ht="18" hidden="false" customHeight="false" outlineLevel="0" collapsed="false">
      <c r="B18" s="57" t="s">
        <v>69</v>
      </c>
      <c r="M18" s="12"/>
    </row>
    <row r="19" s="57" customFormat="true" ht="18" hidden="false" customHeight="false" outlineLevel="0" collapsed="false">
      <c r="B19" s="57" t="s">
        <v>70</v>
      </c>
      <c r="M19" s="12"/>
    </row>
    <row r="20" s="57" customFormat="true" ht="18" hidden="false" customHeight="false" outlineLevel="0" collapsed="false">
      <c r="B20" s="57" t="s">
        <v>71</v>
      </c>
      <c r="M20" s="12"/>
    </row>
    <row r="21" s="57" customFormat="true" ht="18" hidden="false" customHeight="false" outlineLevel="0" collapsed="false">
      <c r="B21" s="57" t="s">
        <v>72</v>
      </c>
      <c r="M21" s="12"/>
    </row>
    <row r="22" s="57" customFormat="true" ht="18" hidden="false" customHeight="false" outlineLevel="0" collapsed="false">
      <c r="B22" s="57" t="s">
        <v>73</v>
      </c>
      <c r="M22" s="12"/>
    </row>
    <row r="23" s="57" customFormat="true" ht="18" hidden="false" customHeight="false" outlineLevel="0" collapsed="false">
      <c r="M23" s="12"/>
    </row>
  </sheetData>
  <mergeCells count="16">
    <mergeCell ref="A1:O1"/>
    <mergeCell ref="A2:O2"/>
    <mergeCell ref="A3:O3"/>
    <mergeCell ref="A4:A5"/>
    <mergeCell ref="B4:B5"/>
    <mergeCell ref="C4:C5"/>
    <mergeCell ref="D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829861111111111" right="0" top="0.3" bottom="0.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9765625" defaultRowHeight="18" zeroHeight="false" outlineLevelRow="0" outlineLevelCol="0"/>
  <cols>
    <col collapsed="false" customWidth="true" hidden="false" outlineLevel="0" max="1" min="1" style="57" width="6.99"/>
    <col collapsed="false" customWidth="true" hidden="false" outlineLevel="0" max="2" min="2" style="57" width="46.66"/>
    <col collapsed="false" customWidth="true" hidden="false" outlineLevel="0" max="3" min="3" style="57" width="13.54"/>
    <col collapsed="false" customWidth="true" hidden="false" outlineLevel="0" max="4" min="4" style="57" width="21.1"/>
    <col collapsed="false" customWidth="true" hidden="false" outlineLevel="0" max="5" min="5" style="57" width="5.43"/>
    <col collapsed="false" customWidth="true" hidden="false" outlineLevel="0" max="6" min="6" style="57" width="8.88"/>
    <col collapsed="false" customWidth="true" hidden="false" outlineLevel="0" max="7" min="7" style="57" width="20.66"/>
    <col collapsed="false" customWidth="true" hidden="false" outlineLevel="0" max="8" min="8" style="57" width="14.88"/>
    <col collapsed="false" customWidth="true" hidden="false" outlineLevel="0" max="9" min="9" style="57" width="8.88"/>
    <col collapsed="false" customWidth="true" hidden="false" outlineLevel="0" max="10" min="10" style="57" width="8.99"/>
    <col collapsed="false" customWidth="true" hidden="false" outlineLevel="0" max="11" min="11" style="57" width="10.1"/>
    <col collapsed="false" customWidth="true" hidden="false" outlineLevel="0" max="12" min="12" style="57" width="9.43"/>
    <col collapsed="false" customWidth="true" hidden="false" outlineLevel="0" max="13" min="13" style="57" width="8.99"/>
    <col collapsed="false" customWidth="true" hidden="false" outlineLevel="0" max="14" min="14" style="57" width="11.54"/>
    <col collapsed="false" customWidth="false" hidden="false" outlineLevel="0" max="257" min="15" style="57" width="9.1"/>
  </cols>
  <sheetData>
    <row r="1" s="58" customFormat="true" ht="17.4" hidden="false" customHeight="false" outlineLevel="0" collapsed="false">
      <c r="A1" s="60" t="s">
        <v>74</v>
      </c>
      <c r="B1" s="60"/>
      <c r="C1" s="60"/>
      <c r="D1" s="60"/>
    </row>
    <row r="2" s="58" customFormat="true" ht="17.4" hidden="false" customHeight="false" outlineLevel="0" collapsed="false">
      <c r="A2" s="60" t="str">
        <f aca="false">[1]camay!A3:O3</f>
        <v>THU GOM, VẬN CHUYỂN VÀ XỬ LÝ CHÔN LẤP RÁC THẢI ĐÔ THỊ</v>
      </c>
      <c r="B2" s="60"/>
      <c r="C2" s="60"/>
      <c r="D2" s="60"/>
    </row>
    <row r="3" s="58" customFormat="true" ht="17.4" hidden="false" customHeight="false" outlineLevel="0" collapsed="false">
      <c r="A3" s="60" t="str">
        <f aca="false">[1]SheetUBND!A3</f>
        <v>TỈNH NINH THUẬN</v>
      </c>
      <c r="B3" s="60"/>
      <c r="C3" s="60"/>
      <c r="D3" s="60"/>
    </row>
    <row r="4" s="63" customFormat="true" ht="18" hidden="false" customHeight="false" outlineLevel="0" collapsed="false">
      <c r="A4" s="61" t="s">
        <v>75</v>
      </c>
      <c r="B4" s="61"/>
      <c r="C4" s="61"/>
      <c r="D4" s="61"/>
      <c r="E4" s="62"/>
      <c r="F4" s="62"/>
      <c r="G4" s="62"/>
      <c r="H4" s="62"/>
      <c r="I4" s="62"/>
    </row>
    <row r="6" s="66" customFormat="true" ht="17.4" hidden="false" customHeight="false" outlineLevel="0" collapsed="false">
      <c r="A6" s="64" t="s">
        <v>12</v>
      </c>
      <c r="B6" s="64" t="s">
        <v>76</v>
      </c>
      <c r="C6" s="64" t="s">
        <v>77</v>
      </c>
      <c r="D6" s="65" t="s">
        <v>78</v>
      </c>
    </row>
    <row r="7" customFormat="false" ht="18" hidden="false" customHeight="false" outlineLevel="0" collapsed="false">
      <c r="A7" s="67" t="n">
        <v>1</v>
      </c>
      <c r="B7" s="68" t="s">
        <v>79</v>
      </c>
      <c r="C7" s="67" t="s">
        <v>80</v>
      </c>
      <c r="D7" s="69" t="n">
        <f aca="false">CM1210!O8</f>
        <v>1753964.80148132</v>
      </c>
    </row>
    <row r="8" customFormat="false" ht="18" hidden="false" customHeight="false" outlineLevel="0" collapsed="false">
      <c r="A8" s="67" t="n">
        <v>2</v>
      </c>
      <c r="B8" s="68" t="s">
        <v>81</v>
      </c>
      <c r="C8" s="67" t="s">
        <v>80</v>
      </c>
      <c r="D8" s="69" t="n">
        <f aca="false">CM1210!O9</f>
        <v>2772423.07523132</v>
      </c>
    </row>
    <row r="9" customFormat="false" ht="18" hidden="false" customHeight="false" outlineLevel="0" collapsed="false">
      <c r="A9" s="67" t="n">
        <v>3</v>
      </c>
      <c r="B9" s="68" t="s">
        <v>82</v>
      </c>
      <c r="C9" s="67" t="s">
        <v>80</v>
      </c>
      <c r="D9" s="69" t="n">
        <f aca="false">CM1210!O10</f>
        <v>3564506.00020495</v>
      </c>
    </row>
    <row r="10" customFormat="false" ht="18" hidden="false" customHeight="false" outlineLevel="0" collapsed="false">
      <c r="A10" s="67" t="n">
        <v>4</v>
      </c>
      <c r="B10" s="68" t="s">
        <v>83</v>
      </c>
      <c r="C10" s="67" t="s">
        <v>80</v>
      </c>
      <c r="D10" s="69" t="n">
        <f aca="false">CM1210!O11</f>
        <v>1363790.31070769</v>
      </c>
    </row>
    <row r="11" customFormat="false" ht="18" hidden="false" customHeight="false" outlineLevel="0" collapsed="false">
      <c r="A11" s="67" t="n">
        <v>5</v>
      </c>
      <c r="B11" s="70" t="s">
        <v>61</v>
      </c>
      <c r="C11" s="67" t="s">
        <v>80</v>
      </c>
      <c r="D11" s="71" t="n">
        <f aca="false">CM1210!O12</f>
        <v>498840.803423077</v>
      </c>
    </row>
  </sheetData>
  <mergeCells count="4">
    <mergeCell ref="A1:D1"/>
    <mergeCell ref="A2:D2"/>
    <mergeCell ref="A3:D3"/>
    <mergeCell ref="A4:D4"/>
  </mergeCells>
  <printOptions headings="false" gridLines="false" gridLinesSet="true" horizontalCentered="false" verticalCentered="false"/>
  <pageMargins left="1.25972222222222" right="0.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9765625" defaultRowHeight="14.4" zeroHeight="false" outlineLevelRow="0" outlineLevelCol="0"/>
  <cols>
    <col collapsed="false" customWidth="true" hidden="false" outlineLevel="0" max="1" min="1" style="72" width="8.54"/>
    <col collapsed="false" customWidth="true" hidden="false" outlineLevel="0" max="2" min="2" style="72" width="39.99"/>
    <col collapsed="false" customWidth="true" hidden="false" outlineLevel="0" max="3" min="3" style="72" width="14.43"/>
    <col collapsed="false" customWidth="true" hidden="false" outlineLevel="0" max="4" min="4" style="73" width="18.43"/>
    <col collapsed="false" customWidth="true" hidden="false" outlineLevel="0" max="5" min="5" style="74" width="18.99"/>
    <col collapsed="false" customWidth="true" hidden="false" outlineLevel="0" max="6" min="6" style="72" width="10.99"/>
    <col collapsed="false" customWidth="false" hidden="false" outlineLevel="0" max="257" min="7" style="72" width="9.1"/>
  </cols>
  <sheetData>
    <row r="1" s="75" customFormat="true" ht="13.8" hidden="false" customHeight="false" outlineLevel="0" collapsed="false">
      <c r="D1" s="76"/>
      <c r="E1" s="77" t="s">
        <v>84</v>
      </c>
    </row>
    <row r="2" customFormat="false" ht="15.6" hidden="false" customHeight="false" outlineLevel="0" collapsed="false">
      <c r="A2" s="78" t="s">
        <v>85</v>
      </c>
      <c r="B2" s="78"/>
      <c r="C2" s="78"/>
      <c r="D2" s="78"/>
      <c r="E2" s="78"/>
    </row>
    <row r="3" customFormat="false" ht="15.6" hidden="false" customHeight="false" outlineLevel="0" collapsed="false">
      <c r="A3" s="78" t="s">
        <v>86</v>
      </c>
      <c r="B3" s="78"/>
      <c r="C3" s="78"/>
      <c r="D3" s="78"/>
      <c r="E3" s="78"/>
    </row>
    <row r="4" s="75" customFormat="true" ht="13.8" hidden="false" customHeight="false" outlineLevel="0" collapsed="false">
      <c r="D4" s="79" t="s">
        <v>87</v>
      </c>
      <c r="E4" s="79"/>
    </row>
    <row r="5" customFormat="false" ht="32.25" hidden="false" customHeight="true" outlineLevel="0" collapsed="false">
      <c r="A5" s="80" t="s">
        <v>88</v>
      </c>
      <c r="B5" s="80" t="s">
        <v>89</v>
      </c>
      <c r="C5" s="80" t="s">
        <v>90</v>
      </c>
      <c r="D5" s="81" t="s">
        <v>91</v>
      </c>
      <c r="E5" s="81"/>
    </row>
    <row r="6" customFormat="false" ht="15.6" hidden="false" customHeight="false" outlineLevel="0" collapsed="false">
      <c r="A6" s="82" t="s">
        <v>92</v>
      </c>
      <c r="B6" s="83" t="s">
        <v>93</v>
      </c>
      <c r="C6" s="84"/>
      <c r="D6" s="85" t="s">
        <v>94</v>
      </c>
      <c r="E6" s="86" t="s">
        <v>95</v>
      </c>
    </row>
    <row r="7" customFormat="false" ht="14.4" hidden="false" customHeight="false" outlineLevel="0" collapsed="false">
      <c r="A7" s="87" t="n">
        <v>1</v>
      </c>
      <c r="B7" s="88" t="s">
        <v>96</v>
      </c>
      <c r="C7" s="87" t="s">
        <v>97</v>
      </c>
      <c r="D7" s="87"/>
      <c r="E7" s="89"/>
    </row>
    <row r="8" customFormat="false" ht="14.4" hidden="false" customHeight="false" outlineLevel="0" collapsed="false">
      <c r="A8" s="90" t="n">
        <v>2</v>
      </c>
      <c r="B8" s="91" t="s">
        <v>98</v>
      </c>
      <c r="C8" s="90" t="s">
        <v>99</v>
      </c>
      <c r="D8" s="90" t="s">
        <v>99</v>
      </c>
      <c r="E8" s="92" t="n">
        <f aca="false">1.2*NCTT26!J20*0.85</f>
        <v>361338.923076923</v>
      </c>
      <c r="F8" s="74"/>
    </row>
    <row r="9" customFormat="false" ht="14.4" hidden="false" customHeight="false" outlineLevel="0" collapsed="false">
      <c r="A9" s="90" t="n">
        <v>3</v>
      </c>
      <c r="B9" s="91" t="s">
        <v>100</v>
      </c>
      <c r="C9" s="90" t="s">
        <v>101</v>
      </c>
      <c r="D9" s="90" t="s">
        <v>101</v>
      </c>
      <c r="E9" s="92" t="n">
        <v>0</v>
      </c>
    </row>
    <row r="10" s="96" customFormat="true" ht="15.6" hidden="false" customHeight="false" outlineLevel="0" collapsed="false">
      <c r="A10" s="93"/>
      <c r="B10" s="94" t="s">
        <v>102</v>
      </c>
      <c r="C10" s="93" t="s">
        <v>103</v>
      </c>
      <c r="D10" s="93" t="s">
        <v>104</v>
      </c>
      <c r="E10" s="95" t="n">
        <f aca="false">E7+E8+E9</f>
        <v>361338.923076923</v>
      </c>
    </row>
    <row r="11" customFormat="false" ht="14.4" hidden="false" customHeight="false" outlineLevel="0" collapsed="false">
      <c r="A11" s="90" t="s">
        <v>105</v>
      </c>
      <c r="B11" s="91" t="s">
        <v>106</v>
      </c>
      <c r="C11" s="90" t="s">
        <v>107</v>
      </c>
      <c r="D11" s="90" t="s">
        <v>108</v>
      </c>
      <c r="E11" s="92" t="n">
        <f aca="false">E8*50%</f>
        <v>180669.461538462</v>
      </c>
    </row>
    <row r="12" s="96" customFormat="true" ht="15.6" hidden="false" customHeight="false" outlineLevel="0" collapsed="false">
      <c r="A12" s="90"/>
      <c r="B12" s="94" t="s">
        <v>109</v>
      </c>
      <c r="C12" s="93" t="s">
        <v>110</v>
      </c>
      <c r="D12" s="93" t="s">
        <v>111</v>
      </c>
      <c r="E12" s="95" t="n">
        <f aca="false">E10+E11</f>
        <v>542008.384615385</v>
      </c>
    </row>
    <row r="13" customFormat="false" ht="14.4" hidden="false" customHeight="false" outlineLevel="0" collapsed="false">
      <c r="A13" s="90" t="s">
        <v>112</v>
      </c>
      <c r="B13" s="91" t="s">
        <v>113</v>
      </c>
      <c r="C13" s="90" t="s">
        <v>114</v>
      </c>
      <c r="D13" s="90" t="s">
        <v>115</v>
      </c>
      <c r="E13" s="92" t="n">
        <f aca="false">E12*5%</f>
        <v>27100.4192307692</v>
      </c>
    </row>
    <row r="14" s="96" customFormat="true" ht="15.6" hidden="false" customHeight="false" outlineLevel="0" collapsed="false">
      <c r="A14" s="97"/>
      <c r="B14" s="98" t="s">
        <v>116</v>
      </c>
      <c r="C14" s="97" t="s">
        <v>117</v>
      </c>
      <c r="D14" s="97" t="s">
        <v>118</v>
      </c>
      <c r="E14" s="99" t="n">
        <f aca="false">E12+E13</f>
        <v>569108.803846154</v>
      </c>
    </row>
    <row r="15" s="96" customFormat="true" ht="15.6" hidden="false" customHeight="false" outlineLevel="0" collapsed="false">
      <c r="A15" s="100"/>
      <c r="B15" s="101"/>
      <c r="C15" s="100"/>
      <c r="D15" s="100"/>
      <c r="E15" s="102"/>
    </row>
    <row r="16" s="75" customFormat="true" ht="13.8" hidden="false" customHeight="false" outlineLevel="0" collapsed="false">
      <c r="D16" s="76"/>
      <c r="E16" s="77" t="s">
        <v>119</v>
      </c>
    </row>
    <row r="17" s="75" customFormat="true" ht="13.8" hidden="false" customHeight="false" outlineLevel="0" collapsed="false">
      <c r="D17" s="76"/>
      <c r="E17" s="77"/>
    </row>
    <row r="18" customFormat="false" ht="15.6" hidden="false" customHeight="false" outlineLevel="0" collapsed="false">
      <c r="A18" s="78" t="s">
        <v>120</v>
      </c>
      <c r="B18" s="78"/>
      <c r="C18" s="78"/>
      <c r="D18" s="78"/>
      <c r="E18" s="78"/>
    </row>
    <row r="19" s="75" customFormat="true" ht="14.4" hidden="false" customHeight="true" outlineLevel="0" collapsed="false">
      <c r="D19" s="79" t="s">
        <v>121</v>
      </c>
      <c r="E19" s="79"/>
    </row>
    <row r="20" customFormat="false" ht="32.25" hidden="false" customHeight="true" outlineLevel="0" collapsed="false">
      <c r="A20" s="80" t="s">
        <v>88</v>
      </c>
      <c r="B20" s="80" t="s">
        <v>89</v>
      </c>
      <c r="C20" s="80" t="s">
        <v>90</v>
      </c>
      <c r="D20" s="81" t="s">
        <v>91</v>
      </c>
      <c r="E20" s="81"/>
    </row>
    <row r="21" customFormat="false" ht="15.6" hidden="false" customHeight="false" outlineLevel="0" collapsed="false">
      <c r="A21" s="82" t="s">
        <v>92</v>
      </c>
      <c r="B21" s="103" t="s">
        <v>93</v>
      </c>
      <c r="C21" s="84"/>
      <c r="D21" s="85" t="s">
        <v>94</v>
      </c>
      <c r="E21" s="86" t="s">
        <v>95</v>
      </c>
    </row>
    <row r="22" customFormat="false" ht="14.4" hidden="false" customHeight="false" outlineLevel="0" collapsed="false">
      <c r="A22" s="90" t="n">
        <v>1</v>
      </c>
      <c r="B22" s="104" t="s">
        <v>96</v>
      </c>
      <c r="C22" s="90" t="s">
        <v>97</v>
      </c>
      <c r="D22" s="87" t="s">
        <v>122</v>
      </c>
      <c r="E22" s="89"/>
    </row>
    <row r="23" customFormat="false" ht="14.4" hidden="false" customHeight="false" outlineLevel="0" collapsed="false">
      <c r="A23" s="90" t="n">
        <v>2</v>
      </c>
      <c r="B23" s="104" t="s">
        <v>98</v>
      </c>
      <c r="C23" s="90" t="s">
        <v>99</v>
      </c>
      <c r="D23" s="90" t="s">
        <v>99</v>
      </c>
      <c r="E23" s="92" t="n">
        <f aca="false">2.5*NCTT26!J20*0.85</f>
        <v>752789.423076923</v>
      </c>
      <c r="F23" s="74"/>
    </row>
    <row r="24" customFormat="false" ht="14.4" hidden="false" customHeight="false" outlineLevel="0" collapsed="false">
      <c r="A24" s="90" t="n">
        <v>3</v>
      </c>
      <c r="B24" s="104" t="s">
        <v>100</v>
      </c>
      <c r="C24" s="90" t="s">
        <v>101</v>
      </c>
      <c r="D24" s="90" t="s">
        <v>101</v>
      </c>
      <c r="E24" s="92" t="n">
        <v>0</v>
      </c>
    </row>
    <row r="25" s="96" customFormat="true" ht="15.6" hidden="false" customHeight="false" outlineLevel="0" collapsed="false">
      <c r="A25" s="93"/>
      <c r="B25" s="105" t="s">
        <v>102</v>
      </c>
      <c r="C25" s="93" t="s">
        <v>103</v>
      </c>
      <c r="D25" s="93" t="s">
        <v>104</v>
      </c>
      <c r="E25" s="95" t="n">
        <f aca="false">E22+E23+E24</f>
        <v>752789.423076923</v>
      </c>
    </row>
    <row r="26" customFormat="false" ht="14.4" hidden="false" customHeight="false" outlineLevel="0" collapsed="false">
      <c r="A26" s="90" t="s">
        <v>105</v>
      </c>
      <c r="B26" s="91" t="s">
        <v>106</v>
      </c>
      <c r="C26" s="90" t="s">
        <v>107</v>
      </c>
      <c r="D26" s="90" t="s">
        <v>108</v>
      </c>
      <c r="E26" s="92" t="n">
        <f aca="false">E23*50%</f>
        <v>376394.711538462</v>
      </c>
    </row>
    <row r="27" s="96" customFormat="true" ht="15.6" hidden="false" customHeight="false" outlineLevel="0" collapsed="false">
      <c r="A27" s="90"/>
      <c r="B27" s="105" t="s">
        <v>109</v>
      </c>
      <c r="C27" s="93" t="s">
        <v>110</v>
      </c>
      <c r="D27" s="93" t="s">
        <v>111</v>
      </c>
      <c r="E27" s="95" t="n">
        <f aca="false">E25+E26</f>
        <v>1129184.13461538</v>
      </c>
    </row>
    <row r="28" customFormat="false" ht="14.4" hidden="false" customHeight="false" outlineLevel="0" collapsed="false">
      <c r="A28" s="90" t="s">
        <v>112</v>
      </c>
      <c r="B28" s="104" t="s">
        <v>113</v>
      </c>
      <c r="C28" s="90" t="s">
        <v>114</v>
      </c>
      <c r="D28" s="90" t="s">
        <v>115</v>
      </c>
      <c r="E28" s="92" t="n">
        <f aca="false">E27*5%</f>
        <v>56459.2067307692</v>
      </c>
    </row>
    <row r="29" s="96" customFormat="true" ht="15.6" hidden="false" customHeight="false" outlineLevel="0" collapsed="false">
      <c r="A29" s="106"/>
      <c r="B29" s="106" t="s">
        <v>116</v>
      </c>
      <c r="C29" s="97" t="s">
        <v>117</v>
      </c>
      <c r="D29" s="97" t="s">
        <v>118</v>
      </c>
      <c r="E29" s="99" t="n">
        <f aca="false">E27+E28</f>
        <v>1185643.34134615</v>
      </c>
    </row>
    <row r="30" s="75" customFormat="true" ht="13.8" hidden="false" customHeight="false" outlineLevel="0" collapsed="false">
      <c r="D30" s="76"/>
      <c r="E30" s="77" t="s">
        <v>123</v>
      </c>
    </row>
    <row r="31" s="75" customFormat="true" ht="13.8" hidden="false" customHeight="false" outlineLevel="0" collapsed="false">
      <c r="D31" s="76"/>
      <c r="E31" s="77"/>
    </row>
    <row r="32" customFormat="false" ht="15.6" hidden="false" customHeight="false" outlineLevel="0" collapsed="false">
      <c r="A32" s="78" t="s">
        <v>124</v>
      </c>
      <c r="B32" s="78"/>
      <c r="C32" s="78"/>
      <c r="D32" s="78"/>
      <c r="E32" s="78"/>
    </row>
    <row r="33" s="75" customFormat="true" ht="14.4" hidden="false" customHeight="false" outlineLevel="0" collapsed="false">
      <c r="D33" s="79" t="s">
        <v>121</v>
      </c>
      <c r="E33" s="79"/>
    </row>
    <row r="34" customFormat="false" ht="32.25" hidden="false" customHeight="true" outlineLevel="0" collapsed="false">
      <c r="A34" s="80" t="s">
        <v>88</v>
      </c>
      <c r="B34" s="80" t="s">
        <v>89</v>
      </c>
      <c r="C34" s="80" t="s">
        <v>90</v>
      </c>
      <c r="D34" s="81" t="s">
        <v>91</v>
      </c>
      <c r="E34" s="81"/>
    </row>
    <row r="35" customFormat="false" ht="15.6" hidden="false" customHeight="false" outlineLevel="0" collapsed="false">
      <c r="A35" s="82" t="s">
        <v>92</v>
      </c>
      <c r="B35" s="103" t="s">
        <v>93</v>
      </c>
      <c r="C35" s="84"/>
      <c r="D35" s="85" t="s">
        <v>94</v>
      </c>
      <c r="E35" s="86" t="s">
        <v>95</v>
      </c>
    </row>
    <row r="36" customFormat="false" ht="14.4" hidden="false" customHeight="false" outlineLevel="0" collapsed="false">
      <c r="A36" s="90" t="n">
        <v>1</v>
      </c>
      <c r="B36" s="104" t="s">
        <v>96</v>
      </c>
      <c r="C36" s="90" t="s">
        <v>97</v>
      </c>
      <c r="D36" s="87" t="s">
        <v>122</v>
      </c>
      <c r="E36" s="89"/>
    </row>
    <row r="37" customFormat="false" ht="14.4" hidden="false" customHeight="false" outlineLevel="0" collapsed="false">
      <c r="A37" s="90" t="n">
        <v>2</v>
      </c>
      <c r="B37" s="104" t="s">
        <v>98</v>
      </c>
      <c r="C37" s="90" t="s">
        <v>99</v>
      </c>
      <c r="D37" s="90" t="s">
        <v>99</v>
      </c>
      <c r="E37" s="92" t="n">
        <f aca="false">NCTT26!J20*1.8*0.85</f>
        <v>542008.384615385</v>
      </c>
      <c r="F37" s="74"/>
    </row>
    <row r="38" customFormat="false" ht="14.4" hidden="false" customHeight="false" outlineLevel="0" collapsed="false">
      <c r="A38" s="90" t="n">
        <v>3</v>
      </c>
      <c r="B38" s="104" t="s">
        <v>100</v>
      </c>
      <c r="C38" s="90" t="s">
        <v>101</v>
      </c>
      <c r="D38" s="90" t="s">
        <v>101</v>
      </c>
      <c r="E38" s="92" t="n">
        <v>0</v>
      </c>
    </row>
    <row r="39" s="96" customFormat="true" ht="15.6" hidden="false" customHeight="false" outlineLevel="0" collapsed="false">
      <c r="A39" s="93"/>
      <c r="B39" s="105" t="s">
        <v>102</v>
      </c>
      <c r="C39" s="93" t="s">
        <v>103</v>
      </c>
      <c r="D39" s="93" t="s">
        <v>104</v>
      </c>
      <c r="E39" s="95" t="n">
        <f aca="false">E36+E37+E38</f>
        <v>542008.384615385</v>
      </c>
    </row>
    <row r="40" customFormat="false" ht="14.4" hidden="false" customHeight="false" outlineLevel="0" collapsed="false">
      <c r="A40" s="90" t="s">
        <v>105</v>
      </c>
      <c r="B40" s="91" t="s">
        <v>106</v>
      </c>
      <c r="C40" s="90" t="s">
        <v>107</v>
      </c>
      <c r="D40" s="90" t="s">
        <v>108</v>
      </c>
      <c r="E40" s="92" t="n">
        <f aca="false">E37*50%</f>
        <v>271004.192307692</v>
      </c>
    </row>
    <row r="41" s="96" customFormat="true" ht="15.6" hidden="false" customHeight="false" outlineLevel="0" collapsed="false">
      <c r="A41" s="90"/>
      <c r="B41" s="105" t="s">
        <v>109</v>
      </c>
      <c r="C41" s="93" t="s">
        <v>110</v>
      </c>
      <c r="D41" s="93" t="s">
        <v>111</v>
      </c>
      <c r="E41" s="95" t="n">
        <f aca="false">E39+E40</f>
        <v>813012.576923077</v>
      </c>
    </row>
    <row r="42" customFormat="false" ht="14.4" hidden="false" customHeight="false" outlineLevel="0" collapsed="false">
      <c r="A42" s="90" t="s">
        <v>112</v>
      </c>
      <c r="B42" s="104" t="s">
        <v>113</v>
      </c>
      <c r="C42" s="90" t="s">
        <v>114</v>
      </c>
      <c r="D42" s="90" t="s">
        <v>115</v>
      </c>
      <c r="E42" s="92" t="n">
        <f aca="false">E41*5%</f>
        <v>40650.6288461538</v>
      </c>
    </row>
    <row r="43" s="96" customFormat="true" ht="15.6" hidden="false" customHeight="false" outlineLevel="0" collapsed="false">
      <c r="A43" s="106"/>
      <c r="B43" s="106" t="s">
        <v>116</v>
      </c>
      <c r="C43" s="97" t="s">
        <v>117</v>
      </c>
      <c r="D43" s="97" t="s">
        <v>118</v>
      </c>
      <c r="E43" s="99" t="n">
        <f aca="false">E41+E42</f>
        <v>853663.205769231</v>
      </c>
    </row>
  </sheetData>
  <mergeCells count="10">
    <mergeCell ref="A2:E2"/>
    <mergeCell ref="A3:E3"/>
    <mergeCell ref="D4:E4"/>
    <mergeCell ref="D5:E5"/>
    <mergeCell ref="A18:E18"/>
    <mergeCell ref="D19:E19"/>
    <mergeCell ref="D20:E20"/>
    <mergeCell ref="A32:E32"/>
    <mergeCell ref="D33:E33"/>
    <mergeCell ref="D34:E34"/>
  </mergeCells>
  <printOptions headings="false" gridLines="false" gridLinesSet="true" horizontalCentered="false" verticalCentered="false"/>
  <pageMargins left="1" right="0" top="0.2" bottom="0.1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9765625" defaultRowHeight="14.4" zeroHeight="false" outlineLevelRow="0" outlineLevelCol="0"/>
  <cols>
    <col collapsed="false" customWidth="true" hidden="false" outlineLevel="0" max="1" min="1" style="72" width="8.32"/>
    <col collapsed="false" customWidth="true" hidden="false" outlineLevel="0" max="2" min="2" style="72" width="41.66"/>
    <col collapsed="false" customWidth="true" hidden="false" outlineLevel="0" max="3" min="3" style="72" width="15.99"/>
    <col collapsed="false" customWidth="true" hidden="false" outlineLevel="0" max="4" min="4" style="73" width="20.88"/>
    <col collapsed="false" customWidth="true" hidden="false" outlineLevel="0" max="5" min="5" style="74" width="16.99"/>
    <col collapsed="false" customWidth="true" hidden="false" outlineLevel="0" max="6" min="6" style="72" width="10.99"/>
    <col collapsed="false" customWidth="false" hidden="false" outlineLevel="0" max="257" min="7" style="72" width="9.1"/>
  </cols>
  <sheetData>
    <row r="1" customFormat="false" ht="14.4" hidden="false" customHeight="false" outlineLevel="0" collapsed="false">
      <c r="E1" s="77" t="s">
        <v>125</v>
      </c>
    </row>
    <row r="2" customFormat="false" ht="15.6" hidden="false" customHeight="false" outlineLevel="0" collapsed="false">
      <c r="A2" s="78" t="s">
        <v>126</v>
      </c>
      <c r="B2" s="78"/>
      <c r="C2" s="78"/>
      <c r="D2" s="78"/>
      <c r="E2" s="78"/>
    </row>
    <row r="3" s="75" customFormat="true" ht="13.8" hidden="false" customHeight="false" outlineLevel="0" collapsed="false">
      <c r="D3" s="79" t="s">
        <v>87</v>
      </c>
      <c r="E3" s="79"/>
    </row>
    <row r="4" customFormat="false" ht="32.25" hidden="false" customHeight="true" outlineLevel="0" collapsed="false">
      <c r="A4" s="80" t="s">
        <v>88</v>
      </c>
      <c r="B4" s="80" t="s">
        <v>89</v>
      </c>
      <c r="C4" s="80" t="s">
        <v>90</v>
      </c>
      <c r="D4" s="81" t="s">
        <v>91</v>
      </c>
      <c r="E4" s="81"/>
    </row>
    <row r="5" customFormat="false" ht="15.6" hidden="false" customHeight="false" outlineLevel="0" collapsed="false">
      <c r="A5" s="82" t="s">
        <v>92</v>
      </c>
      <c r="B5" s="103" t="s">
        <v>93</v>
      </c>
      <c r="C5" s="84"/>
      <c r="D5" s="85" t="s">
        <v>94</v>
      </c>
      <c r="E5" s="86" t="s">
        <v>95</v>
      </c>
    </row>
    <row r="6" customFormat="false" ht="14.4" hidden="false" customHeight="false" outlineLevel="0" collapsed="false">
      <c r="A6" s="90" t="n">
        <v>1</v>
      </c>
      <c r="B6" s="104" t="s">
        <v>96</v>
      </c>
      <c r="C6" s="90" t="s">
        <v>97</v>
      </c>
      <c r="D6" s="87" t="s">
        <v>122</v>
      </c>
      <c r="E6" s="89"/>
    </row>
    <row r="7" customFormat="false" ht="14.4" hidden="false" customHeight="false" outlineLevel="0" collapsed="false">
      <c r="A7" s="90" t="n">
        <v>2</v>
      </c>
      <c r="B7" s="104" t="s">
        <v>98</v>
      </c>
      <c r="C7" s="90" t="s">
        <v>99</v>
      </c>
      <c r="D7" s="90" t="s">
        <v>99</v>
      </c>
      <c r="E7" s="92" t="n">
        <f aca="false">0.8*NCTT26!J20*0.85</f>
        <v>240892.615384615</v>
      </c>
      <c r="F7" s="74"/>
    </row>
    <row r="8" customFormat="false" ht="14.4" hidden="false" customHeight="false" outlineLevel="0" collapsed="false">
      <c r="A8" s="90" t="n">
        <v>3</v>
      </c>
      <c r="B8" s="104" t="s">
        <v>100</v>
      </c>
      <c r="C8" s="90" t="s">
        <v>101</v>
      </c>
      <c r="D8" s="90" t="s">
        <v>101</v>
      </c>
      <c r="E8" s="92" t="n">
        <v>0</v>
      </c>
    </row>
    <row r="9" s="96" customFormat="true" ht="15.6" hidden="false" customHeight="false" outlineLevel="0" collapsed="false">
      <c r="A9" s="93"/>
      <c r="B9" s="105" t="s">
        <v>102</v>
      </c>
      <c r="C9" s="93" t="s">
        <v>103</v>
      </c>
      <c r="D9" s="93" t="s">
        <v>104</v>
      </c>
      <c r="E9" s="95" t="n">
        <f aca="false">E6+E7+E8</f>
        <v>240892.615384615</v>
      </c>
    </row>
    <row r="10" customFormat="false" ht="14.4" hidden="false" customHeight="false" outlineLevel="0" collapsed="false">
      <c r="A10" s="90" t="s">
        <v>105</v>
      </c>
      <c r="B10" s="91" t="s">
        <v>106</v>
      </c>
      <c r="C10" s="90" t="s">
        <v>107</v>
      </c>
      <c r="D10" s="90" t="s">
        <v>108</v>
      </c>
      <c r="E10" s="92" t="n">
        <f aca="false">E7*50%</f>
        <v>120446.307692308</v>
      </c>
    </row>
    <row r="11" s="96" customFormat="true" ht="15.6" hidden="false" customHeight="false" outlineLevel="0" collapsed="false">
      <c r="A11" s="90"/>
      <c r="B11" s="105" t="s">
        <v>109</v>
      </c>
      <c r="C11" s="93" t="s">
        <v>110</v>
      </c>
      <c r="D11" s="93" t="s">
        <v>111</v>
      </c>
      <c r="E11" s="95" t="n">
        <f aca="false">E9+E10</f>
        <v>361338.923076923</v>
      </c>
    </row>
    <row r="12" customFormat="false" ht="14.4" hidden="false" customHeight="false" outlineLevel="0" collapsed="false">
      <c r="A12" s="90" t="s">
        <v>112</v>
      </c>
      <c r="B12" s="104" t="s">
        <v>113</v>
      </c>
      <c r="C12" s="90" t="s">
        <v>114</v>
      </c>
      <c r="D12" s="90" t="s">
        <v>115</v>
      </c>
      <c r="E12" s="92" t="n">
        <f aca="false">E11*5%</f>
        <v>18066.9461538462</v>
      </c>
    </row>
    <row r="13" s="96" customFormat="true" ht="15.6" hidden="false" customHeight="false" outlineLevel="0" collapsed="false">
      <c r="A13" s="106"/>
      <c r="B13" s="106" t="s">
        <v>116</v>
      </c>
      <c r="C13" s="97" t="s">
        <v>117</v>
      </c>
      <c r="D13" s="97" t="s">
        <v>118</v>
      </c>
      <c r="E13" s="99" t="n">
        <f aca="false">E11+E12</f>
        <v>379405.869230769</v>
      </c>
    </row>
    <row r="14" s="75" customFormat="true" ht="13.8" hidden="false" customHeight="false" outlineLevel="0" collapsed="false">
      <c r="A14" s="107"/>
      <c r="B14" s="107"/>
      <c r="C14" s="107"/>
      <c r="D14" s="107"/>
    </row>
    <row r="15" s="75" customFormat="true" ht="13.8" hidden="false" customHeight="false" outlineLevel="0" collapsed="false">
      <c r="A15" s="107"/>
      <c r="B15" s="107"/>
      <c r="C15" s="107"/>
      <c r="D15" s="107"/>
      <c r="E15" s="77" t="s">
        <v>127</v>
      </c>
    </row>
    <row r="16" customFormat="false" ht="15.6" hidden="false" customHeight="false" outlineLevel="0" collapsed="false">
      <c r="A16" s="78" t="s">
        <v>128</v>
      </c>
      <c r="B16" s="78"/>
      <c r="C16" s="78"/>
      <c r="D16" s="78"/>
      <c r="E16" s="78"/>
    </row>
    <row r="17" s="75" customFormat="true" ht="13.8" hidden="false" customHeight="false" outlineLevel="0" collapsed="false">
      <c r="D17" s="79" t="s">
        <v>87</v>
      </c>
      <c r="E17" s="79"/>
    </row>
    <row r="18" s="75" customFormat="true" ht="28.5" hidden="false" customHeight="true" outlineLevel="0" collapsed="false">
      <c r="A18" s="108" t="s">
        <v>88</v>
      </c>
      <c r="B18" s="108" t="s">
        <v>89</v>
      </c>
      <c r="C18" s="108" t="s">
        <v>90</v>
      </c>
      <c r="D18" s="109" t="s">
        <v>91</v>
      </c>
      <c r="E18" s="109"/>
    </row>
    <row r="19" s="96" customFormat="true" ht="15.6" hidden="false" customHeight="false" outlineLevel="0" collapsed="false">
      <c r="A19" s="82" t="s">
        <v>92</v>
      </c>
      <c r="B19" s="103" t="s">
        <v>93</v>
      </c>
      <c r="C19" s="82"/>
      <c r="D19" s="85" t="s">
        <v>94</v>
      </c>
      <c r="E19" s="86" t="s">
        <v>95</v>
      </c>
    </row>
    <row r="20" customFormat="false" ht="14.4" hidden="false" customHeight="false" outlineLevel="0" collapsed="false">
      <c r="A20" s="90" t="n">
        <v>1</v>
      </c>
      <c r="B20" s="104" t="s">
        <v>96</v>
      </c>
      <c r="C20" s="90" t="s">
        <v>97</v>
      </c>
      <c r="D20" s="87" t="s">
        <v>122</v>
      </c>
      <c r="E20" s="89"/>
    </row>
    <row r="21" customFormat="false" ht="14.4" hidden="false" customHeight="false" outlineLevel="0" collapsed="false">
      <c r="A21" s="90" t="n">
        <v>2</v>
      </c>
      <c r="B21" s="104" t="s">
        <v>98</v>
      </c>
      <c r="C21" s="90" t="s">
        <v>99</v>
      </c>
      <c r="D21" s="90" t="s">
        <v>99</v>
      </c>
      <c r="E21" s="92" t="n">
        <f aca="false">1.3*NCTT26!J20*0.85</f>
        <v>391450.5</v>
      </c>
      <c r="F21" s="74"/>
    </row>
    <row r="22" customFormat="false" ht="14.4" hidden="false" customHeight="false" outlineLevel="0" collapsed="false">
      <c r="A22" s="90" t="n">
        <v>3</v>
      </c>
      <c r="B22" s="104" t="s">
        <v>100</v>
      </c>
      <c r="C22" s="90" t="s">
        <v>101</v>
      </c>
      <c r="D22" s="90" t="s">
        <v>101</v>
      </c>
      <c r="E22" s="92" t="n">
        <v>0</v>
      </c>
      <c r="F22" s="74"/>
    </row>
    <row r="23" s="96" customFormat="true" ht="15.6" hidden="false" customHeight="false" outlineLevel="0" collapsed="false">
      <c r="A23" s="93"/>
      <c r="B23" s="105" t="s">
        <v>102</v>
      </c>
      <c r="C23" s="93" t="s">
        <v>103</v>
      </c>
      <c r="D23" s="93" t="s">
        <v>104</v>
      </c>
      <c r="E23" s="95" t="n">
        <f aca="false">SUM(E20:E22)</f>
        <v>391450.5</v>
      </c>
      <c r="F23" s="110"/>
    </row>
    <row r="24" customFormat="false" ht="14.4" hidden="false" customHeight="false" outlineLevel="0" collapsed="false">
      <c r="A24" s="90" t="s">
        <v>105</v>
      </c>
      <c r="B24" s="91" t="s">
        <v>106</v>
      </c>
      <c r="C24" s="90" t="s">
        <v>107</v>
      </c>
      <c r="D24" s="90" t="s">
        <v>108</v>
      </c>
      <c r="E24" s="92" t="n">
        <f aca="false">E21*50%</f>
        <v>195725.25</v>
      </c>
      <c r="F24" s="111"/>
    </row>
    <row r="25" s="96" customFormat="true" ht="15.6" hidden="false" customHeight="false" outlineLevel="0" collapsed="false">
      <c r="A25" s="90"/>
      <c r="B25" s="105" t="s">
        <v>109</v>
      </c>
      <c r="C25" s="93" t="s">
        <v>110</v>
      </c>
      <c r="D25" s="93" t="s">
        <v>111</v>
      </c>
      <c r="E25" s="95" t="n">
        <f aca="false">SUM(E23:E24)</f>
        <v>587175.75</v>
      </c>
      <c r="F25" s="112"/>
    </row>
    <row r="26" customFormat="false" ht="14.4" hidden="false" customHeight="false" outlineLevel="0" collapsed="false">
      <c r="A26" s="90" t="s">
        <v>112</v>
      </c>
      <c r="B26" s="104" t="s">
        <v>113</v>
      </c>
      <c r="C26" s="90" t="s">
        <v>114</v>
      </c>
      <c r="D26" s="90" t="s">
        <v>115</v>
      </c>
      <c r="E26" s="92" t="n">
        <f aca="false">E25*5%</f>
        <v>29358.7875</v>
      </c>
    </row>
    <row r="27" s="96" customFormat="true" ht="15.6" hidden="false" customHeight="false" outlineLevel="0" collapsed="false">
      <c r="A27" s="97"/>
      <c r="B27" s="106" t="s">
        <v>116</v>
      </c>
      <c r="C27" s="97" t="s">
        <v>117</v>
      </c>
      <c r="D27" s="97" t="s">
        <v>118</v>
      </c>
      <c r="E27" s="99" t="n">
        <f aca="false">E25+E26</f>
        <v>616534.5375</v>
      </c>
    </row>
    <row r="28" s="75" customFormat="true" ht="13.8" hidden="false" customHeight="false" outlineLevel="0" collapsed="false">
      <c r="A28" s="107"/>
      <c r="B28" s="107"/>
      <c r="C28" s="107"/>
      <c r="D28" s="107"/>
    </row>
    <row r="29" s="75" customFormat="true" ht="13.8" hidden="false" customHeight="false" outlineLevel="0" collapsed="false">
      <c r="A29" s="107"/>
      <c r="B29" s="107"/>
      <c r="C29" s="107"/>
      <c r="D29" s="107"/>
      <c r="E29" s="77" t="s">
        <v>129</v>
      </c>
    </row>
    <row r="30" customFormat="false" ht="15.6" hidden="false" customHeight="false" outlineLevel="0" collapsed="false">
      <c r="A30" s="78" t="s">
        <v>130</v>
      </c>
      <c r="B30" s="78"/>
      <c r="C30" s="78"/>
      <c r="D30" s="78"/>
      <c r="E30" s="78"/>
    </row>
    <row r="31" customFormat="false" ht="15.6" hidden="false" customHeight="false" outlineLevel="0" collapsed="false">
      <c r="A31" s="78" t="s">
        <v>131</v>
      </c>
      <c r="B31" s="78"/>
      <c r="C31" s="78"/>
      <c r="D31" s="78"/>
      <c r="E31" s="78"/>
    </row>
    <row r="32" s="75" customFormat="true" ht="13.8" hidden="false" customHeight="false" outlineLevel="0" collapsed="false">
      <c r="D32" s="79" t="s">
        <v>132</v>
      </c>
      <c r="E32" s="79"/>
    </row>
    <row r="33" s="75" customFormat="true" ht="27.75" hidden="false" customHeight="true" outlineLevel="0" collapsed="false">
      <c r="A33" s="108" t="s">
        <v>88</v>
      </c>
      <c r="B33" s="108" t="s">
        <v>89</v>
      </c>
      <c r="C33" s="108" t="s">
        <v>90</v>
      </c>
      <c r="D33" s="109" t="s">
        <v>91</v>
      </c>
      <c r="E33" s="109"/>
    </row>
    <row r="34" s="96" customFormat="true" ht="15.6" hidden="false" customHeight="false" outlineLevel="0" collapsed="false">
      <c r="A34" s="82" t="s">
        <v>92</v>
      </c>
      <c r="B34" s="103" t="s">
        <v>93</v>
      </c>
      <c r="C34" s="82"/>
      <c r="D34" s="85" t="s">
        <v>94</v>
      </c>
      <c r="E34" s="86" t="s">
        <v>95</v>
      </c>
    </row>
    <row r="35" customFormat="false" ht="14.4" hidden="false" customHeight="false" outlineLevel="0" collapsed="false">
      <c r="A35" s="90" t="n">
        <v>1</v>
      </c>
      <c r="B35" s="104" t="s">
        <v>96</v>
      </c>
      <c r="C35" s="90" t="s">
        <v>97</v>
      </c>
      <c r="D35" s="87" t="s">
        <v>122</v>
      </c>
      <c r="E35" s="89"/>
    </row>
    <row r="36" customFormat="false" ht="14.4" hidden="false" customHeight="false" outlineLevel="0" collapsed="false">
      <c r="A36" s="90" t="n">
        <v>2</v>
      </c>
      <c r="B36" s="104" t="s">
        <v>98</v>
      </c>
      <c r="C36" s="90" t="s">
        <v>99</v>
      </c>
      <c r="D36" s="90" t="s">
        <v>99</v>
      </c>
      <c r="E36" s="92" t="n">
        <f aca="false">0.7*NCTT26!J20</f>
        <v>247977.692307692</v>
      </c>
      <c r="F36" s="74"/>
    </row>
    <row r="37" customFormat="false" ht="14.4" hidden="false" customHeight="false" outlineLevel="0" collapsed="false">
      <c r="A37" s="90" t="n">
        <v>3</v>
      </c>
      <c r="B37" s="104" t="s">
        <v>100</v>
      </c>
      <c r="C37" s="90" t="s">
        <v>101</v>
      </c>
      <c r="D37" s="90" t="s">
        <v>101</v>
      </c>
      <c r="E37" s="92" t="n">
        <v>0</v>
      </c>
    </row>
    <row r="38" s="96" customFormat="true" ht="15.6" hidden="false" customHeight="false" outlineLevel="0" collapsed="false">
      <c r="A38" s="93"/>
      <c r="B38" s="105" t="s">
        <v>102</v>
      </c>
      <c r="C38" s="93" t="s">
        <v>103</v>
      </c>
      <c r="D38" s="93" t="s">
        <v>104</v>
      </c>
      <c r="E38" s="95" t="n">
        <f aca="false">SUM(E35:E37)</f>
        <v>247977.692307692</v>
      </c>
    </row>
    <row r="39" customFormat="false" ht="14.4" hidden="false" customHeight="false" outlineLevel="0" collapsed="false">
      <c r="A39" s="90" t="s">
        <v>105</v>
      </c>
      <c r="B39" s="91" t="s">
        <v>106</v>
      </c>
      <c r="C39" s="90" t="s">
        <v>107</v>
      </c>
      <c r="D39" s="90" t="s">
        <v>108</v>
      </c>
      <c r="E39" s="92" t="n">
        <f aca="false">E36*50%</f>
        <v>123988.846153846</v>
      </c>
    </row>
    <row r="40" s="96" customFormat="true" ht="15.6" hidden="false" customHeight="false" outlineLevel="0" collapsed="false">
      <c r="A40" s="93"/>
      <c r="B40" s="105" t="s">
        <v>109</v>
      </c>
      <c r="C40" s="93" t="s">
        <v>110</v>
      </c>
      <c r="D40" s="93" t="s">
        <v>111</v>
      </c>
      <c r="E40" s="95" t="n">
        <f aca="false">E38+E39</f>
        <v>371966.538461538</v>
      </c>
    </row>
    <row r="41" customFormat="false" ht="14.4" hidden="false" customHeight="false" outlineLevel="0" collapsed="false">
      <c r="A41" s="90" t="s">
        <v>112</v>
      </c>
      <c r="B41" s="104" t="s">
        <v>113</v>
      </c>
      <c r="C41" s="90" t="s">
        <v>114</v>
      </c>
      <c r="D41" s="90" t="s">
        <v>115</v>
      </c>
      <c r="E41" s="92" t="n">
        <f aca="false">E40*5%</f>
        <v>18598.3269230769</v>
      </c>
    </row>
    <row r="42" s="96" customFormat="true" ht="15.6" hidden="false" customHeight="false" outlineLevel="0" collapsed="false">
      <c r="A42" s="106"/>
      <c r="B42" s="106" t="s">
        <v>116</v>
      </c>
      <c r="C42" s="97" t="s">
        <v>117</v>
      </c>
      <c r="D42" s="97" t="s">
        <v>118</v>
      </c>
      <c r="E42" s="99" t="n">
        <f aca="false">E40+E41</f>
        <v>390564.865384615</v>
      </c>
    </row>
  </sheetData>
  <mergeCells count="10">
    <mergeCell ref="A2:E2"/>
    <mergeCell ref="D3:E3"/>
    <mergeCell ref="D4:E4"/>
    <mergeCell ref="A16:E16"/>
    <mergeCell ref="D17:E17"/>
    <mergeCell ref="D18:E18"/>
    <mergeCell ref="A30:E30"/>
    <mergeCell ref="A31:E31"/>
    <mergeCell ref="D32:E32"/>
    <mergeCell ref="D33:E33"/>
  </mergeCells>
  <printOptions headings="false" gridLines="false" gridLinesSet="true" horizontalCentered="false" verticalCentered="false"/>
  <pageMargins left="0.75" right="0" top="0.359722222222222" bottom="0.1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
    </sheetView>
  </sheetViews>
  <sheetFormatPr defaultColWidth="9.09765625" defaultRowHeight="14.4" zeroHeight="false" outlineLevelRow="0" outlineLevelCol="0"/>
  <cols>
    <col collapsed="false" customWidth="true" hidden="false" outlineLevel="0" max="1" min="1" style="72" width="8.43"/>
    <col collapsed="false" customWidth="true" hidden="false" outlineLevel="0" max="2" min="2" style="72" width="43.1"/>
    <col collapsed="false" customWidth="true" hidden="false" outlineLevel="0" max="3" min="3" style="72" width="14.1"/>
    <col collapsed="false" customWidth="true" hidden="false" outlineLevel="0" max="4" min="4" style="73" width="19.88"/>
    <col collapsed="false" customWidth="true" hidden="false" outlineLevel="0" max="5" min="5" style="74" width="16.55"/>
    <col collapsed="false" customWidth="true" hidden="false" outlineLevel="0" max="7" min="6" style="72" width="12.66"/>
    <col collapsed="false" customWidth="true" hidden="false" outlineLevel="0" max="8" min="8" style="72" width="14.43"/>
    <col collapsed="false" customWidth="true" hidden="false" outlineLevel="0" max="9" min="9" style="72" width="12.66"/>
    <col collapsed="false" customWidth="false" hidden="false" outlineLevel="0" max="257" min="10" style="72" width="9.1"/>
  </cols>
  <sheetData>
    <row r="2" s="75" customFormat="true" ht="13.5" hidden="false" customHeight="true" outlineLevel="0" collapsed="false">
      <c r="D2" s="76"/>
      <c r="E2" s="77" t="s">
        <v>133</v>
      </c>
    </row>
    <row r="3" customFormat="false" ht="14.25" hidden="false" customHeight="true" outlineLevel="0" collapsed="false">
      <c r="A3" s="78" t="s">
        <v>85</v>
      </c>
      <c r="B3" s="78"/>
      <c r="C3" s="78"/>
      <c r="D3" s="78"/>
      <c r="E3" s="78"/>
    </row>
    <row r="4" customFormat="false" ht="15.6" hidden="false" customHeight="false" outlineLevel="0" collapsed="false">
      <c r="A4" s="78" t="s">
        <v>134</v>
      </c>
      <c r="B4" s="78"/>
      <c r="C4" s="78"/>
      <c r="D4" s="78"/>
      <c r="E4" s="78"/>
    </row>
    <row r="5" customFormat="false" ht="15.6" hidden="false" customHeight="false" outlineLevel="0" collapsed="false">
      <c r="A5" s="78" t="s">
        <v>135</v>
      </c>
      <c r="B5" s="78"/>
      <c r="C5" s="78"/>
      <c r="D5" s="78"/>
      <c r="E5" s="78"/>
    </row>
    <row r="6" s="113" customFormat="true" ht="13.8" hidden="false" customHeight="false" outlineLevel="0" collapsed="false">
      <c r="D6" s="79" t="s">
        <v>136</v>
      </c>
      <c r="E6" s="79"/>
    </row>
    <row r="7" s="113" customFormat="true" ht="27" hidden="false" customHeight="true" outlineLevel="0" collapsed="false">
      <c r="A7" s="108" t="s">
        <v>88</v>
      </c>
      <c r="B7" s="108" t="s">
        <v>89</v>
      </c>
      <c r="C7" s="108" t="s">
        <v>90</v>
      </c>
      <c r="D7" s="109" t="s">
        <v>91</v>
      </c>
      <c r="E7" s="109"/>
    </row>
    <row r="8" s="96" customFormat="true" ht="15.6" hidden="false" customHeight="false" outlineLevel="0" collapsed="false">
      <c r="A8" s="82" t="s">
        <v>92</v>
      </c>
      <c r="B8" s="103" t="s">
        <v>93</v>
      </c>
      <c r="C8" s="82"/>
      <c r="D8" s="80" t="s">
        <v>94</v>
      </c>
      <c r="E8" s="114" t="s">
        <v>95</v>
      </c>
    </row>
    <row r="9" customFormat="false" ht="14.4" hidden="false" customHeight="false" outlineLevel="0" collapsed="false">
      <c r="A9" s="90" t="n">
        <v>1</v>
      </c>
      <c r="B9" s="104" t="s">
        <v>96</v>
      </c>
      <c r="C9" s="90" t="s">
        <v>97</v>
      </c>
      <c r="D9" s="90" t="s">
        <v>122</v>
      </c>
      <c r="E9" s="92"/>
    </row>
    <row r="10" customFormat="false" ht="14.4" hidden="false" customHeight="false" outlineLevel="0" collapsed="false">
      <c r="A10" s="90" t="n">
        <v>2</v>
      </c>
      <c r="B10" s="104" t="s">
        <v>98</v>
      </c>
      <c r="C10" s="90" t="s">
        <v>99</v>
      </c>
      <c r="D10" s="90" t="s">
        <v>137</v>
      </c>
      <c r="E10" s="92" t="n">
        <f aca="false">0.168*NCTT26!J20*1.22</f>
        <v>72607.8683076923</v>
      </c>
    </row>
    <row r="11" customFormat="false" ht="15.6" hidden="false" customHeight="false" outlineLevel="0" collapsed="false">
      <c r="A11" s="90" t="n">
        <v>3</v>
      </c>
      <c r="B11" s="104" t="s">
        <v>100</v>
      </c>
      <c r="C11" s="90" t="s">
        <v>101</v>
      </c>
      <c r="D11" s="93" t="s">
        <v>101</v>
      </c>
      <c r="E11" s="92" t="n">
        <f aca="false">0.084*GCM1210!D7*1.22</f>
        <v>179746.312855806</v>
      </c>
      <c r="F11" s="74"/>
    </row>
    <row r="12" s="96" customFormat="true" ht="15.6" hidden="false" customHeight="false" outlineLevel="0" collapsed="false">
      <c r="A12" s="93"/>
      <c r="B12" s="105" t="s">
        <v>102</v>
      </c>
      <c r="C12" s="93" t="s">
        <v>103</v>
      </c>
      <c r="D12" s="93" t="s">
        <v>104</v>
      </c>
      <c r="E12" s="95" t="n">
        <f aca="false">SUM(E8:E11)</f>
        <v>252354.181163498</v>
      </c>
      <c r="F12" s="115"/>
    </row>
    <row r="13" customFormat="false" ht="14.4" hidden="false" customHeight="false" outlineLevel="0" collapsed="false">
      <c r="A13" s="90" t="s">
        <v>105</v>
      </c>
      <c r="B13" s="91" t="s">
        <v>106</v>
      </c>
      <c r="C13" s="90" t="s">
        <v>107</v>
      </c>
      <c r="D13" s="90" t="s">
        <v>138</v>
      </c>
      <c r="E13" s="92" t="n">
        <f aca="false">E11*5%</f>
        <v>8987.31564279028</v>
      </c>
      <c r="F13" s="111"/>
    </row>
    <row r="14" s="96" customFormat="true" ht="15.6" hidden="false" customHeight="false" outlineLevel="0" collapsed="false">
      <c r="A14" s="93"/>
      <c r="B14" s="105" t="s">
        <v>109</v>
      </c>
      <c r="C14" s="93" t="s">
        <v>110</v>
      </c>
      <c r="D14" s="93" t="s">
        <v>111</v>
      </c>
      <c r="E14" s="95" t="n">
        <f aca="false">E12+E13</f>
        <v>261341.496806288</v>
      </c>
      <c r="F14" s="115"/>
    </row>
    <row r="15" customFormat="false" ht="14.4" hidden="false" customHeight="false" outlineLevel="0" collapsed="false">
      <c r="A15" s="90" t="s">
        <v>112</v>
      </c>
      <c r="B15" s="104" t="s">
        <v>113</v>
      </c>
      <c r="C15" s="90" t="s">
        <v>114</v>
      </c>
      <c r="D15" s="90" t="s">
        <v>115</v>
      </c>
      <c r="E15" s="92" t="n">
        <f aca="false">E14*5%</f>
        <v>13067.0748403144</v>
      </c>
      <c r="F15" s="111"/>
    </row>
    <row r="16" s="96" customFormat="true" ht="15.6" hidden="false" customHeight="false" outlineLevel="0" collapsed="false">
      <c r="A16" s="97"/>
      <c r="B16" s="106" t="s">
        <v>116</v>
      </c>
      <c r="C16" s="97" t="s">
        <v>117</v>
      </c>
      <c r="D16" s="97" t="s">
        <v>118</v>
      </c>
      <c r="E16" s="99" t="n">
        <f aca="false">E14+E15</f>
        <v>274408.571646603</v>
      </c>
      <c r="F16" s="115"/>
      <c r="G16" s="115"/>
    </row>
    <row r="17" s="113" customFormat="true" ht="13.8" hidden="false" customHeight="false" outlineLevel="0" collapsed="false">
      <c r="A17" s="116"/>
      <c r="B17" s="116"/>
      <c r="C17" s="117"/>
      <c r="D17" s="117"/>
      <c r="E17" s="77" t="s">
        <v>139</v>
      </c>
      <c r="F17" s="118"/>
      <c r="G17" s="118"/>
    </row>
    <row r="18" s="113" customFormat="true" ht="13.8" hidden="false" customHeight="false" outlineLevel="0" collapsed="false">
      <c r="A18" s="116"/>
      <c r="B18" s="116"/>
      <c r="C18" s="117"/>
      <c r="D18" s="117"/>
      <c r="E18" s="77"/>
      <c r="F18" s="118"/>
      <c r="G18" s="118"/>
    </row>
    <row r="19" customFormat="false" ht="15.6" hidden="false" customHeight="false" outlineLevel="0" collapsed="false">
      <c r="A19" s="78" t="s">
        <v>140</v>
      </c>
      <c r="B19" s="78"/>
      <c r="C19" s="78"/>
      <c r="D19" s="78"/>
      <c r="E19" s="78"/>
    </row>
    <row r="20" customFormat="false" ht="15.6" hidden="false" customHeight="false" outlineLevel="0" collapsed="false">
      <c r="D20" s="119" t="s">
        <v>136</v>
      </c>
      <c r="E20" s="119"/>
    </row>
    <row r="21" s="75" customFormat="true" ht="27.75" hidden="false" customHeight="true" outlineLevel="0" collapsed="false">
      <c r="A21" s="108" t="s">
        <v>88</v>
      </c>
      <c r="B21" s="108" t="s">
        <v>89</v>
      </c>
      <c r="C21" s="108" t="s">
        <v>90</v>
      </c>
      <c r="D21" s="109" t="s">
        <v>91</v>
      </c>
      <c r="E21" s="109"/>
    </row>
    <row r="22" customFormat="false" ht="15.6" hidden="false" customHeight="false" outlineLevel="0" collapsed="false">
      <c r="A22" s="82" t="s">
        <v>92</v>
      </c>
      <c r="B22" s="103" t="s">
        <v>93</v>
      </c>
      <c r="C22" s="82"/>
      <c r="D22" s="80" t="s">
        <v>94</v>
      </c>
      <c r="E22" s="114" t="s">
        <v>95</v>
      </c>
    </row>
    <row r="23" customFormat="false" ht="14.4" hidden="false" customHeight="false" outlineLevel="0" collapsed="false">
      <c r="A23" s="90" t="n">
        <v>1</v>
      </c>
      <c r="B23" s="104" t="s">
        <v>96</v>
      </c>
      <c r="C23" s="90" t="s">
        <v>97</v>
      </c>
      <c r="D23" s="90" t="s">
        <v>122</v>
      </c>
      <c r="E23" s="92"/>
    </row>
    <row r="24" customFormat="false" ht="14.4" hidden="false" customHeight="false" outlineLevel="0" collapsed="false">
      <c r="A24" s="90" t="n">
        <v>2</v>
      </c>
      <c r="B24" s="104" t="s">
        <v>98</v>
      </c>
      <c r="C24" s="90" t="s">
        <v>99</v>
      </c>
      <c r="D24" s="90" t="s">
        <v>99</v>
      </c>
      <c r="E24" s="92" t="n">
        <f aca="false">0.131*NCTT26!J20*1.22</f>
        <v>56616.8496923077</v>
      </c>
      <c r="F24" s="74"/>
      <c r="H24" s="74"/>
      <c r="I24" s="74"/>
    </row>
    <row r="25" customFormat="false" ht="15.6" hidden="false" customHeight="false" outlineLevel="0" collapsed="false">
      <c r="A25" s="90" t="n">
        <v>3</v>
      </c>
      <c r="B25" s="104" t="s">
        <v>100</v>
      </c>
      <c r="C25" s="90" t="s">
        <v>101</v>
      </c>
      <c r="D25" s="93" t="s">
        <v>101</v>
      </c>
      <c r="E25" s="92" t="n">
        <f aca="false">0.0653*GCM1210!D8*1.22</f>
        <v>220867.856711378</v>
      </c>
      <c r="F25" s="74"/>
      <c r="G25" s="74"/>
      <c r="H25" s="74"/>
      <c r="I25" s="111"/>
    </row>
    <row r="26" customFormat="false" ht="15.6" hidden="false" customHeight="false" outlineLevel="0" collapsed="false">
      <c r="A26" s="93"/>
      <c r="B26" s="105" t="s">
        <v>102</v>
      </c>
      <c r="C26" s="93" t="s">
        <v>103</v>
      </c>
      <c r="D26" s="93" t="s">
        <v>104</v>
      </c>
      <c r="E26" s="95" t="n">
        <f aca="false">SUM(E23:E25)</f>
        <v>277484.706403686</v>
      </c>
      <c r="F26" s="111"/>
      <c r="G26" s="111"/>
      <c r="I26" s="111"/>
    </row>
    <row r="27" customFormat="false" ht="14.4" hidden="false" customHeight="false" outlineLevel="0" collapsed="false">
      <c r="A27" s="90" t="s">
        <v>105</v>
      </c>
      <c r="B27" s="91" t="s">
        <v>106</v>
      </c>
      <c r="C27" s="90" t="s">
        <v>107</v>
      </c>
      <c r="D27" s="90" t="s">
        <v>138</v>
      </c>
      <c r="E27" s="92" t="n">
        <f aca="false">E25*5%</f>
        <v>11043.3928355689</v>
      </c>
      <c r="F27" s="120"/>
      <c r="G27" s="120"/>
    </row>
    <row r="28" customFormat="false" ht="15.6" hidden="false" customHeight="false" outlineLevel="0" collapsed="false">
      <c r="A28" s="93"/>
      <c r="B28" s="105" t="s">
        <v>109</v>
      </c>
      <c r="C28" s="93" t="s">
        <v>110</v>
      </c>
      <c r="D28" s="93" t="s">
        <v>111</v>
      </c>
      <c r="E28" s="95" t="n">
        <f aca="false">E26+E27</f>
        <v>288528.099239255</v>
      </c>
      <c r="F28" s="120"/>
      <c r="G28" s="120"/>
    </row>
    <row r="29" customFormat="false" ht="14.4" hidden="false" customHeight="false" outlineLevel="0" collapsed="false">
      <c r="A29" s="90" t="s">
        <v>112</v>
      </c>
      <c r="B29" s="104" t="s">
        <v>113</v>
      </c>
      <c r="C29" s="90" t="s">
        <v>114</v>
      </c>
      <c r="D29" s="90" t="s">
        <v>115</v>
      </c>
      <c r="E29" s="92" t="n">
        <f aca="false">E28*5%</f>
        <v>14426.4049619627</v>
      </c>
      <c r="F29" s="120"/>
      <c r="G29" s="120"/>
    </row>
    <row r="30" customFormat="false" ht="15.6" hidden="false" customHeight="false" outlineLevel="0" collapsed="false">
      <c r="A30" s="97"/>
      <c r="B30" s="106" t="s">
        <v>116</v>
      </c>
      <c r="C30" s="97" t="s">
        <v>117</v>
      </c>
      <c r="D30" s="97" t="s">
        <v>118</v>
      </c>
      <c r="E30" s="99" t="n">
        <f aca="false">E28+E29</f>
        <v>302954.504201218</v>
      </c>
      <c r="F30" s="120"/>
      <c r="G30" s="120"/>
      <c r="H30" s="120"/>
    </row>
    <row r="31" s="75" customFormat="true" ht="13.8" hidden="false" customHeight="false" outlineLevel="0" collapsed="false">
      <c r="A31" s="116"/>
      <c r="B31" s="116"/>
      <c r="C31" s="117"/>
      <c r="D31" s="117"/>
      <c r="E31" s="77" t="s">
        <v>141</v>
      </c>
      <c r="F31" s="121"/>
      <c r="G31" s="121"/>
      <c r="H31" s="121"/>
    </row>
    <row r="32" s="75" customFormat="true" ht="13.8" hidden="false" customHeight="false" outlineLevel="0" collapsed="false">
      <c r="A32" s="116"/>
      <c r="B32" s="116"/>
      <c r="C32" s="117"/>
      <c r="D32" s="117"/>
      <c r="E32" s="77"/>
      <c r="F32" s="121"/>
      <c r="G32" s="121"/>
      <c r="H32" s="121"/>
    </row>
    <row r="33" customFormat="false" ht="15.6" hidden="false" customHeight="false" outlineLevel="0" collapsed="false">
      <c r="A33" s="78" t="s">
        <v>142</v>
      </c>
      <c r="B33" s="78"/>
      <c r="C33" s="78"/>
      <c r="D33" s="78"/>
      <c r="E33" s="78"/>
    </row>
    <row r="34" customFormat="false" ht="15.6" hidden="false" customHeight="false" outlineLevel="0" collapsed="false">
      <c r="D34" s="119" t="s">
        <v>136</v>
      </c>
      <c r="E34" s="119"/>
    </row>
    <row r="35" s="75" customFormat="true" ht="25.5" hidden="false" customHeight="true" outlineLevel="0" collapsed="false">
      <c r="A35" s="108" t="s">
        <v>88</v>
      </c>
      <c r="B35" s="108" t="s">
        <v>89</v>
      </c>
      <c r="C35" s="108" t="s">
        <v>90</v>
      </c>
      <c r="D35" s="109" t="s">
        <v>91</v>
      </c>
      <c r="E35" s="109"/>
    </row>
    <row r="36" customFormat="false" ht="15.6" hidden="false" customHeight="false" outlineLevel="0" collapsed="false">
      <c r="A36" s="82" t="s">
        <v>92</v>
      </c>
      <c r="B36" s="103" t="s">
        <v>93</v>
      </c>
      <c r="C36" s="82"/>
      <c r="D36" s="80" t="s">
        <v>94</v>
      </c>
      <c r="E36" s="114" t="s">
        <v>95</v>
      </c>
    </row>
    <row r="37" customFormat="false" ht="14.4" hidden="false" customHeight="false" outlineLevel="0" collapsed="false">
      <c r="A37" s="104" t="n">
        <v>1</v>
      </c>
      <c r="B37" s="104" t="s">
        <v>96</v>
      </c>
      <c r="C37" s="90" t="s">
        <v>97</v>
      </c>
      <c r="D37" s="90" t="s">
        <v>122</v>
      </c>
      <c r="E37" s="92"/>
    </row>
    <row r="38" customFormat="false" ht="14.4" hidden="false" customHeight="false" outlineLevel="0" collapsed="false">
      <c r="A38" s="104" t="n">
        <v>2</v>
      </c>
      <c r="B38" s="104" t="s">
        <v>98</v>
      </c>
      <c r="C38" s="90" t="s">
        <v>99</v>
      </c>
      <c r="D38" s="90" t="s">
        <v>99</v>
      </c>
      <c r="E38" s="92" t="n">
        <f aca="false">0.093*NCTT26!J20*1.22</f>
        <v>40193.6413846154</v>
      </c>
      <c r="F38" s="122"/>
    </row>
    <row r="39" customFormat="false" ht="15.6" hidden="false" customHeight="false" outlineLevel="0" collapsed="false">
      <c r="A39" s="104" t="n">
        <v>3</v>
      </c>
      <c r="B39" s="104" t="s">
        <v>100</v>
      </c>
      <c r="C39" s="90" t="s">
        <v>101</v>
      </c>
      <c r="D39" s="93" t="s">
        <v>101</v>
      </c>
      <c r="E39" s="92" t="n">
        <f aca="false">0.0466*GCM1210!D9*1.22</f>
        <v>202649.295123652</v>
      </c>
    </row>
    <row r="40" customFormat="false" ht="15.6" hidden="false" customHeight="false" outlineLevel="0" collapsed="false">
      <c r="A40" s="105"/>
      <c r="B40" s="105" t="s">
        <v>102</v>
      </c>
      <c r="C40" s="93" t="s">
        <v>103</v>
      </c>
      <c r="D40" s="93" t="s">
        <v>104</v>
      </c>
      <c r="E40" s="95" t="n">
        <f aca="false">SUM(E37:E39)</f>
        <v>242842.936508267</v>
      </c>
    </row>
    <row r="41" customFormat="false" ht="14.4" hidden="false" customHeight="false" outlineLevel="0" collapsed="false">
      <c r="A41" s="90" t="s">
        <v>105</v>
      </c>
      <c r="B41" s="91" t="s">
        <v>106</v>
      </c>
      <c r="C41" s="90" t="s">
        <v>107</v>
      </c>
      <c r="D41" s="90" t="s">
        <v>138</v>
      </c>
      <c r="E41" s="92" t="n">
        <f aca="false">E39*5%</f>
        <v>10132.4647561826</v>
      </c>
    </row>
    <row r="42" customFormat="false" ht="15.6" hidden="false" customHeight="false" outlineLevel="0" collapsed="false">
      <c r="A42" s="93"/>
      <c r="B42" s="105" t="s">
        <v>109</v>
      </c>
      <c r="C42" s="93" t="s">
        <v>110</v>
      </c>
      <c r="D42" s="93" t="s">
        <v>111</v>
      </c>
      <c r="E42" s="95" t="n">
        <f aca="false">E40+E41</f>
        <v>252975.40126445</v>
      </c>
    </row>
    <row r="43" customFormat="false" ht="14.4" hidden="false" customHeight="false" outlineLevel="0" collapsed="false">
      <c r="A43" s="90" t="s">
        <v>112</v>
      </c>
      <c r="B43" s="104" t="s">
        <v>113</v>
      </c>
      <c r="C43" s="90" t="s">
        <v>114</v>
      </c>
      <c r="D43" s="90" t="s">
        <v>115</v>
      </c>
      <c r="E43" s="92" t="n">
        <f aca="false">E42*5%</f>
        <v>12648.7700632225</v>
      </c>
    </row>
    <row r="44" customFormat="false" ht="15.6" hidden="false" customHeight="false" outlineLevel="0" collapsed="false">
      <c r="A44" s="106"/>
      <c r="B44" s="106" t="s">
        <v>116</v>
      </c>
      <c r="C44" s="97" t="s">
        <v>117</v>
      </c>
      <c r="D44" s="97" t="s">
        <v>118</v>
      </c>
      <c r="E44" s="99" t="n">
        <f aca="false">E42+E43</f>
        <v>265624.171327672</v>
      </c>
    </row>
  </sheetData>
  <mergeCells count="11">
    <mergeCell ref="A3:E3"/>
    <mergeCell ref="A4:E4"/>
    <mergeCell ref="A5:E5"/>
    <mergeCell ref="D6:E6"/>
    <mergeCell ref="D7:E7"/>
    <mergeCell ref="A19:E19"/>
    <mergeCell ref="D20:E20"/>
    <mergeCell ref="D21:E21"/>
    <mergeCell ref="A33:E33"/>
    <mergeCell ref="D34:E34"/>
    <mergeCell ref="D35:E35"/>
  </mergeCells>
  <printOptions headings="false" gridLines="false" gridLinesSet="true" horizontalCentered="false" verticalCentered="false"/>
  <pageMargins left="1" right="0" top="0.15" bottom="0.14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7" activeCellId="0" sqref="E47"/>
    </sheetView>
  </sheetViews>
  <sheetFormatPr defaultColWidth="9.09765625" defaultRowHeight="14.4" zeroHeight="false" outlineLevelRow="0" outlineLevelCol="0"/>
  <cols>
    <col collapsed="false" customWidth="false" hidden="false" outlineLevel="0" max="1" min="1" style="72" width="9.1"/>
    <col collapsed="false" customWidth="true" hidden="false" outlineLevel="0" max="2" min="2" style="72" width="34.1"/>
    <col collapsed="false" customWidth="true" hidden="false" outlineLevel="0" max="3" min="3" style="72" width="13.66"/>
    <col collapsed="false" customWidth="true" hidden="false" outlineLevel="0" max="4" min="4" style="72" width="19.43"/>
    <col collapsed="false" customWidth="true" hidden="false" outlineLevel="0" max="5" min="5" style="72" width="16.33"/>
    <col collapsed="false" customWidth="true" hidden="false" outlineLevel="0" max="6" min="6" style="72" width="11.54"/>
    <col collapsed="false" customWidth="true" hidden="false" outlineLevel="0" max="7" min="7" style="72" width="10.43"/>
    <col collapsed="false" customWidth="true" hidden="false" outlineLevel="0" max="9" min="8" style="72" width="11.54"/>
    <col collapsed="false" customWidth="false" hidden="false" outlineLevel="0" max="257" min="10" style="72" width="9.1"/>
  </cols>
  <sheetData>
    <row r="1" customFormat="false" ht="15.6" hidden="true" customHeight="false" outlineLevel="0" collapsed="false">
      <c r="E1" s="123" t="s">
        <v>143</v>
      </c>
    </row>
    <row r="2" customFormat="false" ht="15.6" hidden="true" customHeight="false" outlineLevel="0" collapsed="false">
      <c r="E2" s="123" t="s">
        <v>144</v>
      </c>
    </row>
    <row r="3" customFormat="false" ht="15.6" hidden="true" customHeight="false" outlineLevel="0" collapsed="false">
      <c r="A3" s="78" t="s">
        <v>85</v>
      </c>
      <c r="B3" s="78"/>
      <c r="C3" s="78"/>
      <c r="D3" s="78"/>
      <c r="E3" s="78"/>
    </row>
    <row r="4" customFormat="false" ht="15.6" hidden="true" customHeight="false" outlineLevel="0" collapsed="false">
      <c r="A4" s="78" t="s">
        <v>145</v>
      </c>
      <c r="B4" s="78"/>
      <c r="C4" s="78"/>
      <c r="D4" s="78"/>
      <c r="E4" s="78"/>
    </row>
    <row r="5" customFormat="false" ht="15.6" hidden="true" customHeight="false" outlineLevel="0" collapsed="false">
      <c r="A5" s="78"/>
      <c r="B5" s="78"/>
      <c r="C5" s="78"/>
      <c r="D5" s="78"/>
      <c r="E5" s="78"/>
    </row>
    <row r="6" customFormat="false" ht="15.6" hidden="true" customHeight="false" outlineLevel="0" collapsed="false">
      <c r="D6" s="119" t="s">
        <v>136</v>
      </c>
      <c r="E6" s="119"/>
    </row>
    <row r="7" customFormat="false" ht="15.6" hidden="true" customHeight="false" outlineLevel="0" collapsed="false">
      <c r="D7" s="124"/>
      <c r="E7" s="124"/>
    </row>
    <row r="8" customFormat="false" ht="42" hidden="true" customHeight="true" outlineLevel="0" collapsed="false">
      <c r="A8" s="80" t="s">
        <v>88</v>
      </c>
      <c r="B8" s="80" t="s">
        <v>89</v>
      </c>
      <c r="C8" s="80" t="s">
        <v>90</v>
      </c>
      <c r="D8" s="81" t="s">
        <v>146</v>
      </c>
      <c r="E8" s="81"/>
    </row>
    <row r="9" customFormat="false" ht="15.6" hidden="true" customHeight="false" outlineLevel="0" collapsed="false">
      <c r="A9" s="82" t="s">
        <v>92</v>
      </c>
      <c r="B9" s="103" t="s">
        <v>93</v>
      </c>
      <c r="C9" s="82"/>
      <c r="D9" s="80" t="s">
        <v>94</v>
      </c>
      <c r="E9" s="114" t="s">
        <v>95</v>
      </c>
    </row>
    <row r="10" customFormat="false" ht="14.4" hidden="true" customHeight="false" outlineLevel="0" collapsed="false">
      <c r="A10" s="90" t="n">
        <v>1</v>
      </c>
      <c r="B10" s="104" t="s">
        <v>96</v>
      </c>
      <c r="C10" s="90" t="s">
        <v>97</v>
      </c>
      <c r="D10" s="90" t="s">
        <v>122</v>
      </c>
      <c r="E10" s="92" t="n">
        <v>19465</v>
      </c>
    </row>
    <row r="11" customFormat="false" ht="14.4" hidden="true" customHeight="false" outlineLevel="0" collapsed="false">
      <c r="A11" s="90" t="n">
        <v>2</v>
      </c>
      <c r="B11" s="104" t="s">
        <v>98</v>
      </c>
      <c r="C11" s="90" t="s">
        <v>99</v>
      </c>
      <c r="D11" s="90" t="s">
        <v>99</v>
      </c>
      <c r="E11" s="92" t="e">
        <f aca="false">0.06*#REF!</f>
        <v>#VALUE!</v>
      </c>
      <c r="I11" s="74"/>
    </row>
    <row r="12" customFormat="false" ht="14.4" hidden="true" customHeight="false" outlineLevel="0" collapsed="false">
      <c r="A12" s="90" t="n">
        <v>3</v>
      </c>
      <c r="B12" s="104" t="s">
        <v>100</v>
      </c>
      <c r="C12" s="90" t="s">
        <v>101</v>
      </c>
      <c r="D12" s="90" t="s">
        <v>101</v>
      </c>
      <c r="E12" s="92" t="e">
        <f aca="false">(0.0025*#REF!)+(0.002*GCM1210!D10)+(0.001*#REF!)</f>
        <v>#VALUE!</v>
      </c>
      <c r="F12" s="74"/>
      <c r="G12" s="120"/>
      <c r="H12" s="120"/>
      <c r="I12" s="74"/>
    </row>
    <row r="13" customFormat="false" ht="15.6" hidden="true" customHeight="false" outlineLevel="0" collapsed="false">
      <c r="A13" s="93"/>
      <c r="B13" s="105" t="s">
        <v>102</v>
      </c>
      <c r="C13" s="93" t="s">
        <v>103</v>
      </c>
      <c r="D13" s="93" t="s">
        <v>104</v>
      </c>
      <c r="E13" s="95" t="e">
        <f aca="false">E10+E11+E12</f>
        <v>#VALUE!</v>
      </c>
      <c r="I13" s="115"/>
    </row>
    <row r="14" customFormat="false" ht="14.4" hidden="true" customHeight="false" outlineLevel="0" collapsed="false">
      <c r="A14" s="90" t="s">
        <v>105</v>
      </c>
      <c r="B14" s="104" t="s">
        <v>147</v>
      </c>
      <c r="C14" s="90" t="s">
        <v>107</v>
      </c>
      <c r="D14" s="90" t="s">
        <v>148</v>
      </c>
      <c r="E14" s="92" t="e">
        <f aca="false">E11*65%</f>
        <v>#VALUE!</v>
      </c>
      <c r="I14" s="111"/>
    </row>
    <row r="15" customFormat="false" ht="15.6" hidden="true" customHeight="false" outlineLevel="0" collapsed="false">
      <c r="A15" s="90"/>
      <c r="B15" s="105" t="s">
        <v>109</v>
      </c>
      <c r="C15" s="93" t="s">
        <v>110</v>
      </c>
      <c r="D15" s="93" t="s">
        <v>111</v>
      </c>
      <c r="E15" s="95" t="e">
        <f aca="false">E13+E14</f>
        <v>#VALUE!</v>
      </c>
      <c r="I15" s="111"/>
    </row>
    <row r="16" customFormat="false" ht="14.4" hidden="true" customHeight="false" outlineLevel="0" collapsed="false">
      <c r="A16" s="90" t="s">
        <v>112</v>
      </c>
      <c r="B16" s="104" t="s">
        <v>113</v>
      </c>
      <c r="C16" s="90" t="s">
        <v>114</v>
      </c>
      <c r="D16" s="90" t="s">
        <v>115</v>
      </c>
      <c r="E16" s="92" t="e">
        <f aca="false">E15*5%</f>
        <v>#VALUE!</v>
      </c>
      <c r="I16" s="111"/>
    </row>
    <row r="17" customFormat="false" ht="15.6" hidden="true" customHeight="false" outlineLevel="0" collapsed="false">
      <c r="A17" s="125"/>
      <c r="B17" s="125" t="s">
        <v>116</v>
      </c>
      <c r="C17" s="126" t="s">
        <v>117</v>
      </c>
      <c r="D17" s="126" t="s">
        <v>118</v>
      </c>
      <c r="E17" s="127" t="e">
        <f aca="false">E15+E16</f>
        <v>#VALUE!</v>
      </c>
      <c r="I17" s="115"/>
    </row>
    <row r="18" s="96" customFormat="true" ht="15.6" hidden="true" customHeight="false" outlineLevel="0" collapsed="false">
      <c r="A18" s="93"/>
      <c r="B18" s="94" t="s">
        <v>149</v>
      </c>
      <c r="C18" s="93" t="s">
        <v>103</v>
      </c>
      <c r="D18" s="93" t="s">
        <v>150</v>
      </c>
      <c r="E18" s="95" t="e">
        <f aca="false">E17*10%</f>
        <v>#VALUE!</v>
      </c>
    </row>
    <row r="19" s="96" customFormat="true" ht="15.6" hidden="true" customHeight="false" outlineLevel="0" collapsed="false">
      <c r="A19" s="97"/>
      <c r="B19" s="128" t="s">
        <v>151</v>
      </c>
      <c r="C19" s="97" t="s">
        <v>152</v>
      </c>
      <c r="D19" s="97" t="s">
        <v>153</v>
      </c>
      <c r="E19" s="99" t="e">
        <f aca="false">E17+E18</f>
        <v>#VALUE!</v>
      </c>
    </row>
    <row r="20" customFormat="false" ht="14.4" hidden="true" customHeight="false" outlineLevel="0" collapsed="false"/>
    <row r="21" s="75" customFormat="true" ht="13.8" hidden="false" customHeight="false" outlineLevel="0" collapsed="false">
      <c r="D21" s="76"/>
      <c r="E21" s="77" t="s">
        <v>154</v>
      </c>
    </row>
    <row r="22" customFormat="false" ht="15.6" hidden="false" customHeight="false" outlineLevel="0" collapsed="false">
      <c r="A22" s="78" t="s">
        <v>85</v>
      </c>
      <c r="B22" s="78"/>
      <c r="C22" s="78"/>
      <c r="D22" s="78"/>
      <c r="E22" s="78"/>
    </row>
    <row r="23" customFormat="false" ht="14.4" hidden="false" customHeight="false" outlineLevel="0" collapsed="false">
      <c r="A23" s="46" t="s">
        <v>155</v>
      </c>
      <c r="B23" s="46"/>
      <c r="C23" s="46"/>
      <c r="D23" s="46"/>
      <c r="E23" s="46"/>
    </row>
    <row r="24" s="75" customFormat="true" ht="13.8" hidden="false" customHeight="false" outlineLevel="0" collapsed="false">
      <c r="D24" s="79" t="s">
        <v>156</v>
      </c>
      <c r="E24" s="79"/>
    </row>
    <row r="25" s="75" customFormat="true" ht="13.8" hidden="false" customHeight="false" outlineLevel="0" collapsed="false">
      <c r="D25" s="129"/>
      <c r="E25" s="129"/>
    </row>
    <row r="26" s="75" customFormat="true" ht="25.5" hidden="false" customHeight="true" outlineLevel="0" collapsed="false">
      <c r="A26" s="108" t="s">
        <v>88</v>
      </c>
      <c r="B26" s="108" t="s">
        <v>89</v>
      </c>
      <c r="C26" s="108" t="s">
        <v>90</v>
      </c>
      <c r="D26" s="109" t="s">
        <v>91</v>
      </c>
      <c r="E26" s="109"/>
    </row>
    <row r="27" s="96" customFormat="true" ht="15.6" hidden="false" customHeight="false" outlineLevel="0" collapsed="false">
      <c r="A27" s="82" t="s">
        <v>92</v>
      </c>
      <c r="B27" s="103" t="s">
        <v>93</v>
      </c>
      <c r="C27" s="82"/>
      <c r="D27" s="85" t="s">
        <v>94</v>
      </c>
      <c r="E27" s="86" t="s">
        <v>95</v>
      </c>
    </row>
    <row r="28" customFormat="false" ht="14.4" hidden="false" customHeight="false" outlineLevel="0" collapsed="false">
      <c r="A28" s="90" t="n">
        <v>1</v>
      </c>
      <c r="B28" s="104" t="s">
        <v>96</v>
      </c>
      <c r="C28" s="90" t="s">
        <v>97</v>
      </c>
      <c r="D28" s="87" t="s">
        <v>122</v>
      </c>
      <c r="E28" s="89"/>
    </row>
    <row r="29" customFormat="false" ht="14.4" hidden="false" customHeight="false" outlineLevel="0" collapsed="false">
      <c r="A29" s="90" t="n">
        <v>2</v>
      </c>
      <c r="B29" s="104" t="s">
        <v>98</v>
      </c>
      <c r="C29" s="90" t="s">
        <v>99</v>
      </c>
      <c r="D29" s="90" t="s">
        <v>99</v>
      </c>
      <c r="E29" s="92" t="n">
        <f aca="false">0.741*NCTT26!J20</f>
        <v>262502.1</v>
      </c>
    </row>
    <row r="30" customFormat="false" ht="14.4" hidden="false" customHeight="false" outlineLevel="0" collapsed="false">
      <c r="A30" s="90" t="n">
        <v>3</v>
      </c>
      <c r="B30" s="104" t="s">
        <v>100</v>
      </c>
      <c r="C30" s="90" t="s">
        <v>101</v>
      </c>
      <c r="D30" s="90" t="s">
        <v>101</v>
      </c>
      <c r="E30" s="92" t="n">
        <f aca="false">0.185*805812</f>
        <v>149075.22</v>
      </c>
    </row>
    <row r="31" s="96" customFormat="true" ht="15.6" hidden="false" customHeight="false" outlineLevel="0" collapsed="false">
      <c r="A31" s="93"/>
      <c r="B31" s="105" t="s">
        <v>102</v>
      </c>
      <c r="C31" s="93" t="s">
        <v>103</v>
      </c>
      <c r="D31" s="93" t="s">
        <v>104</v>
      </c>
      <c r="E31" s="95" t="n">
        <f aca="false">SUM(E28:E30)</f>
        <v>411577.32</v>
      </c>
    </row>
    <row r="32" customFormat="false" ht="14.4" hidden="false" customHeight="false" outlineLevel="0" collapsed="false">
      <c r="A32" s="90" t="s">
        <v>105</v>
      </c>
      <c r="B32" s="91" t="s">
        <v>106</v>
      </c>
      <c r="C32" s="90" t="s">
        <v>107</v>
      </c>
      <c r="D32" s="90" t="s">
        <v>108</v>
      </c>
      <c r="E32" s="92" t="n">
        <f aca="false">E29*50%</f>
        <v>131251.05</v>
      </c>
    </row>
    <row r="33" s="96" customFormat="true" ht="15.6" hidden="false" customHeight="false" outlineLevel="0" collapsed="false">
      <c r="A33" s="93"/>
      <c r="B33" s="105" t="s">
        <v>109</v>
      </c>
      <c r="C33" s="93" t="s">
        <v>110</v>
      </c>
      <c r="D33" s="93" t="s">
        <v>111</v>
      </c>
      <c r="E33" s="95" t="n">
        <f aca="false">E31+E32</f>
        <v>542828.37</v>
      </c>
    </row>
    <row r="34" customFormat="false" ht="14.4" hidden="false" customHeight="false" outlineLevel="0" collapsed="false">
      <c r="A34" s="90" t="s">
        <v>112</v>
      </c>
      <c r="B34" s="104" t="s">
        <v>113</v>
      </c>
      <c r="C34" s="90" t="s">
        <v>114</v>
      </c>
      <c r="D34" s="90" t="s">
        <v>115</v>
      </c>
      <c r="E34" s="92" t="n">
        <f aca="false">E33*5%</f>
        <v>27141.4185</v>
      </c>
    </row>
    <row r="35" s="96" customFormat="true" ht="15.6" hidden="false" customHeight="false" outlineLevel="0" collapsed="false">
      <c r="A35" s="97"/>
      <c r="B35" s="106" t="s">
        <v>116</v>
      </c>
      <c r="C35" s="97" t="s">
        <v>117</v>
      </c>
      <c r="D35" s="97" t="s">
        <v>118</v>
      </c>
      <c r="E35" s="99" t="n">
        <f aca="false">E33+E34</f>
        <v>569969.7885</v>
      </c>
    </row>
    <row r="36" s="96" customFormat="true" ht="15.6" hidden="false" customHeight="false" outlineLevel="0" collapsed="false">
      <c r="A36" s="78"/>
      <c r="B36" s="130"/>
      <c r="C36" s="78"/>
      <c r="D36" s="78"/>
      <c r="E36" s="131"/>
    </row>
    <row r="37" s="96" customFormat="true" ht="15.6" hidden="false" customHeight="false" outlineLevel="0" collapsed="false">
      <c r="A37" s="78"/>
      <c r="B37" s="130"/>
      <c r="C37" s="78"/>
      <c r="D37" s="78"/>
      <c r="E37" s="131"/>
    </row>
    <row r="38" s="96" customFormat="true" ht="15.6" hidden="false" customHeight="false" outlineLevel="0" collapsed="false">
      <c r="A38" s="78"/>
      <c r="B38" s="130"/>
      <c r="C38" s="78"/>
      <c r="D38" s="78"/>
      <c r="E38" s="131"/>
    </row>
    <row r="39" s="75" customFormat="true" ht="13.8" hidden="false" customHeight="false" outlineLevel="0" collapsed="false">
      <c r="D39" s="76"/>
      <c r="E39" s="77" t="s">
        <v>157</v>
      </c>
    </row>
    <row r="40" customFormat="false" ht="14.4" hidden="false" customHeight="false" outlineLevel="0" collapsed="false">
      <c r="A40" s="46" t="s">
        <v>158</v>
      </c>
      <c r="B40" s="46"/>
      <c r="C40" s="46"/>
      <c r="D40" s="46"/>
      <c r="E40" s="46"/>
    </row>
    <row r="41" s="75" customFormat="true" ht="13.8" hidden="false" customHeight="false" outlineLevel="0" collapsed="false">
      <c r="C41" s="79" t="s">
        <v>156</v>
      </c>
      <c r="D41" s="79"/>
      <c r="E41" s="79"/>
    </row>
    <row r="42" s="75" customFormat="true" ht="13.8" hidden="false" customHeight="false" outlineLevel="0" collapsed="false">
      <c r="C42" s="79"/>
      <c r="D42" s="79"/>
      <c r="E42" s="79"/>
    </row>
    <row r="43" s="113" customFormat="true" ht="27.75" hidden="false" customHeight="true" outlineLevel="0" collapsed="false">
      <c r="A43" s="108" t="s">
        <v>88</v>
      </c>
      <c r="B43" s="108" t="s">
        <v>89</v>
      </c>
      <c r="C43" s="108" t="s">
        <v>90</v>
      </c>
      <c r="D43" s="109" t="s">
        <v>91</v>
      </c>
      <c r="E43" s="109"/>
    </row>
    <row r="44" s="96" customFormat="true" ht="15.6" hidden="false" customHeight="false" outlineLevel="0" collapsed="false">
      <c r="A44" s="132" t="s">
        <v>92</v>
      </c>
      <c r="B44" s="133" t="s">
        <v>93</v>
      </c>
      <c r="C44" s="132"/>
      <c r="D44" s="80" t="s">
        <v>94</v>
      </c>
      <c r="E44" s="114" t="s">
        <v>95</v>
      </c>
    </row>
    <row r="45" customFormat="false" ht="14.4" hidden="false" customHeight="false" outlineLevel="0" collapsed="false">
      <c r="A45" s="87" t="n">
        <v>1</v>
      </c>
      <c r="B45" s="134" t="s">
        <v>96</v>
      </c>
      <c r="C45" s="87" t="s">
        <v>97</v>
      </c>
      <c r="D45" s="90" t="s">
        <v>122</v>
      </c>
      <c r="E45" s="92"/>
    </row>
    <row r="46" customFormat="false" ht="14.4" hidden="false" customHeight="false" outlineLevel="0" collapsed="false">
      <c r="A46" s="90" t="n">
        <v>2</v>
      </c>
      <c r="B46" s="104" t="s">
        <v>98</v>
      </c>
      <c r="C46" s="90" t="s">
        <v>99</v>
      </c>
      <c r="D46" s="90" t="s">
        <v>99</v>
      </c>
      <c r="E46" s="92" t="n">
        <f aca="false">2.5*NCTT26!J20</f>
        <v>885634.615384615</v>
      </c>
    </row>
    <row r="47" customFormat="false" ht="15.6" hidden="false" customHeight="false" outlineLevel="0" collapsed="false">
      <c r="A47" s="90" t="n">
        <v>3</v>
      </c>
      <c r="B47" s="104" t="s">
        <v>100</v>
      </c>
      <c r="C47" s="90" t="s">
        <v>101</v>
      </c>
      <c r="D47" s="93" t="s">
        <v>101</v>
      </c>
      <c r="E47" s="92" t="n">
        <f aca="false">0.833*546193</f>
        <v>454978.769</v>
      </c>
    </row>
    <row r="48" s="96" customFormat="true" ht="15.6" hidden="false" customHeight="false" outlineLevel="0" collapsed="false">
      <c r="A48" s="93"/>
      <c r="B48" s="105" t="s">
        <v>102</v>
      </c>
      <c r="C48" s="93" t="s">
        <v>103</v>
      </c>
      <c r="D48" s="93" t="s">
        <v>104</v>
      </c>
      <c r="E48" s="95" t="n">
        <f aca="false">SUM(E45:E47)</f>
        <v>1340613.38438462</v>
      </c>
    </row>
    <row r="49" customFormat="false" ht="14.4" hidden="false" customHeight="false" outlineLevel="0" collapsed="false">
      <c r="A49" s="90" t="s">
        <v>105</v>
      </c>
      <c r="B49" s="91" t="s">
        <v>106</v>
      </c>
      <c r="C49" s="90" t="s">
        <v>107</v>
      </c>
      <c r="D49" s="90" t="s">
        <v>108</v>
      </c>
      <c r="E49" s="92" t="n">
        <f aca="false">E46*50%</f>
        <v>442817.307692308</v>
      </c>
    </row>
    <row r="50" s="96" customFormat="true" ht="15.6" hidden="false" customHeight="false" outlineLevel="0" collapsed="false">
      <c r="A50" s="93"/>
      <c r="B50" s="105" t="s">
        <v>109</v>
      </c>
      <c r="C50" s="93" t="s">
        <v>110</v>
      </c>
      <c r="D50" s="93" t="s">
        <v>111</v>
      </c>
      <c r="E50" s="95" t="n">
        <f aca="false">E48+E49</f>
        <v>1783430.69207692</v>
      </c>
    </row>
    <row r="51" customFormat="false" ht="14.4" hidden="false" customHeight="false" outlineLevel="0" collapsed="false">
      <c r="A51" s="90" t="s">
        <v>112</v>
      </c>
      <c r="B51" s="104" t="s">
        <v>113</v>
      </c>
      <c r="C51" s="90" t="s">
        <v>114</v>
      </c>
      <c r="D51" s="90" t="s">
        <v>115</v>
      </c>
      <c r="E51" s="92" t="n">
        <f aca="false">E50*5%</f>
        <v>89171.5346038461</v>
      </c>
    </row>
    <row r="52" s="96" customFormat="true" ht="15.6" hidden="false" customHeight="false" outlineLevel="0" collapsed="false">
      <c r="A52" s="106"/>
      <c r="B52" s="106" t="s">
        <v>116</v>
      </c>
      <c r="C52" s="97" t="s">
        <v>117</v>
      </c>
      <c r="D52" s="97" t="s">
        <v>118</v>
      </c>
      <c r="E52" s="99" t="n">
        <f aca="false">E50+E51</f>
        <v>1872602.22668077</v>
      </c>
    </row>
    <row r="53" customFormat="false" ht="14.4" hidden="false" customHeight="false" outlineLevel="0" collapsed="false">
      <c r="E53" s="77"/>
    </row>
    <row r="55" s="135" customFormat="true" ht="15.6" hidden="false" customHeight="false" outlineLevel="0" collapsed="false">
      <c r="C55" s="136"/>
      <c r="D55" s="136"/>
      <c r="E55" s="136"/>
    </row>
    <row r="56" s="135" customFormat="true" ht="15.6" hidden="false" customHeight="false" outlineLevel="0" collapsed="false">
      <c r="C56" s="7"/>
      <c r="D56" s="7"/>
      <c r="E56" s="7"/>
    </row>
    <row r="57" s="135" customFormat="true" ht="15.6" hidden="false" customHeight="false" outlineLevel="0" collapsed="false"/>
    <row r="58" s="135" customFormat="true" ht="15.6" hidden="false" customHeight="false" outlineLevel="0" collapsed="false"/>
    <row r="59" s="135" customFormat="true" ht="15.6" hidden="false" customHeight="false" outlineLevel="0" collapsed="false"/>
    <row r="60" s="135" customFormat="true" ht="15.6" hidden="false" customHeight="false" outlineLevel="0" collapsed="false"/>
    <row r="61" s="135" customFormat="true" ht="15.6" hidden="false" customHeight="false" outlineLevel="0" collapsed="false"/>
    <row r="62" s="135" customFormat="true" ht="15.6" hidden="false" customHeight="false" outlineLevel="0" collapsed="false">
      <c r="C62" s="7"/>
      <c r="D62" s="7"/>
      <c r="E62" s="7"/>
    </row>
  </sheetData>
  <mergeCells count="15">
    <mergeCell ref="A3:E3"/>
    <mergeCell ref="A4:E4"/>
    <mergeCell ref="A5:E5"/>
    <mergeCell ref="D6:E6"/>
    <mergeCell ref="D8:E8"/>
    <mergeCell ref="A22:E22"/>
    <mergeCell ref="A23:E23"/>
    <mergeCell ref="D24:E24"/>
    <mergeCell ref="D26:E26"/>
    <mergeCell ref="A40:E40"/>
    <mergeCell ref="C41:E41"/>
    <mergeCell ref="D43:E43"/>
    <mergeCell ref="C55:E55"/>
    <mergeCell ref="C56:E56"/>
    <mergeCell ref="C62:E62"/>
  </mergeCells>
  <printOptions headings="false" gridLines="false" gridLinesSet="true" horizontalCentered="false" verticalCentered="false"/>
  <pageMargins left="0.820138888888889"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65" activeCellId="0" sqref="C65:E65"/>
    </sheetView>
  </sheetViews>
  <sheetFormatPr defaultColWidth="9.09765625" defaultRowHeight="14.4" zeroHeight="false" outlineLevelRow="0" outlineLevelCol="0"/>
  <cols>
    <col collapsed="false" customWidth="false" hidden="false" outlineLevel="0" max="1" min="1" style="72" width="9.1"/>
    <col collapsed="false" customWidth="true" hidden="false" outlineLevel="0" max="2" min="2" style="72" width="42.1"/>
    <col collapsed="false" customWidth="true" hidden="false" outlineLevel="0" max="3" min="3" style="72" width="13.66"/>
    <col collapsed="false" customWidth="true" hidden="false" outlineLevel="0" max="4" min="4" style="72" width="19.43"/>
    <col collapsed="false" customWidth="true" hidden="false" outlineLevel="0" max="5" min="5" style="72" width="16.33"/>
    <col collapsed="false" customWidth="true" hidden="false" outlineLevel="0" max="6" min="6" style="72" width="11.54"/>
    <col collapsed="false" customWidth="true" hidden="false" outlineLevel="0" max="7" min="7" style="72" width="10.43"/>
    <col collapsed="false" customWidth="true" hidden="false" outlineLevel="0" max="9" min="8" style="72" width="11.54"/>
    <col collapsed="false" customWidth="false" hidden="false" outlineLevel="0" max="257" min="10" style="72" width="9.1"/>
  </cols>
  <sheetData>
    <row r="1" customFormat="false" ht="15.6" hidden="true" customHeight="false" outlineLevel="0" collapsed="false">
      <c r="E1" s="123" t="s">
        <v>143</v>
      </c>
    </row>
    <row r="2" customFormat="false" ht="15.6" hidden="true" customHeight="false" outlineLevel="0" collapsed="false">
      <c r="E2" s="123" t="s">
        <v>144</v>
      </c>
    </row>
    <row r="3" customFormat="false" ht="15.6" hidden="true" customHeight="false" outlineLevel="0" collapsed="false">
      <c r="A3" s="78" t="s">
        <v>85</v>
      </c>
      <c r="B3" s="78"/>
      <c r="C3" s="78"/>
      <c r="D3" s="78"/>
      <c r="E3" s="78"/>
    </row>
    <row r="4" customFormat="false" ht="15.6" hidden="true" customHeight="false" outlineLevel="0" collapsed="false">
      <c r="A4" s="78" t="s">
        <v>145</v>
      </c>
      <c r="B4" s="78"/>
      <c r="C4" s="78"/>
      <c r="D4" s="78"/>
      <c r="E4" s="78"/>
    </row>
    <row r="5" customFormat="false" ht="15.6" hidden="true" customHeight="false" outlineLevel="0" collapsed="false">
      <c r="A5" s="78"/>
      <c r="B5" s="78"/>
      <c r="C5" s="78"/>
      <c r="D5" s="78"/>
      <c r="E5" s="78"/>
    </row>
    <row r="6" customFormat="false" ht="15.6" hidden="true" customHeight="false" outlineLevel="0" collapsed="false">
      <c r="D6" s="119" t="s">
        <v>136</v>
      </c>
      <c r="E6" s="119"/>
    </row>
    <row r="7" customFormat="false" ht="15.6" hidden="true" customHeight="false" outlineLevel="0" collapsed="false">
      <c r="D7" s="124"/>
      <c r="E7" s="124"/>
    </row>
    <row r="8" customFormat="false" ht="42" hidden="true" customHeight="true" outlineLevel="0" collapsed="false">
      <c r="A8" s="80" t="s">
        <v>88</v>
      </c>
      <c r="B8" s="80" t="s">
        <v>89</v>
      </c>
      <c r="C8" s="80" t="s">
        <v>90</v>
      </c>
      <c r="D8" s="81" t="s">
        <v>146</v>
      </c>
      <c r="E8" s="81"/>
    </row>
    <row r="9" customFormat="false" ht="15.6" hidden="true" customHeight="false" outlineLevel="0" collapsed="false">
      <c r="A9" s="82" t="s">
        <v>92</v>
      </c>
      <c r="B9" s="103" t="s">
        <v>93</v>
      </c>
      <c r="C9" s="82"/>
      <c r="D9" s="80" t="s">
        <v>94</v>
      </c>
      <c r="E9" s="114" t="s">
        <v>95</v>
      </c>
    </row>
    <row r="10" customFormat="false" ht="14.4" hidden="true" customHeight="false" outlineLevel="0" collapsed="false">
      <c r="A10" s="90" t="n">
        <v>1</v>
      </c>
      <c r="B10" s="104" t="s">
        <v>96</v>
      </c>
      <c r="C10" s="90" t="s">
        <v>97</v>
      </c>
      <c r="D10" s="90" t="s">
        <v>122</v>
      </c>
      <c r="E10" s="92" t="n">
        <v>19465</v>
      </c>
    </row>
    <row r="11" customFormat="false" ht="14.4" hidden="true" customHeight="false" outlineLevel="0" collapsed="false">
      <c r="A11" s="90" t="n">
        <v>2</v>
      </c>
      <c r="B11" s="104" t="s">
        <v>98</v>
      </c>
      <c r="C11" s="90" t="s">
        <v>99</v>
      </c>
      <c r="D11" s="90" t="s">
        <v>99</v>
      </c>
      <c r="E11" s="92" t="e">
        <f aca="false">0.06*#REF!</f>
        <v>#VALUE!</v>
      </c>
      <c r="I11" s="74"/>
    </row>
    <row r="12" customFormat="false" ht="14.4" hidden="true" customHeight="false" outlineLevel="0" collapsed="false">
      <c r="A12" s="90" t="n">
        <v>3</v>
      </c>
      <c r="B12" s="104" t="s">
        <v>100</v>
      </c>
      <c r="C12" s="90" t="s">
        <v>101</v>
      </c>
      <c r="D12" s="90" t="s">
        <v>101</v>
      </c>
      <c r="E12" s="92" t="e">
        <f aca="false">(0.0025*#REF!)+(0.002*GCM1210!D10)+(0.001*#REF!)</f>
        <v>#VALUE!</v>
      </c>
      <c r="F12" s="74"/>
      <c r="G12" s="120"/>
      <c r="H12" s="120"/>
      <c r="I12" s="74"/>
    </row>
    <row r="13" customFormat="false" ht="15.6" hidden="true" customHeight="false" outlineLevel="0" collapsed="false">
      <c r="A13" s="93"/>
      <c r="B13" s="105" t="s">
        <v>102</v>
      </c>
      <c r="C13" s="93" t="s">
        <v>103</v>
      </c>
      <c r="D13" s="93" t="s">
        <v>104</v>
      </c>
      <c r="E13" s="95" t="e">
        <f aca="false">E10+E11+E12</f>
        <v>#VALUE!</v>
      </c>
      <c r="I13" s="115"/>
    </row>
    <row r="14" customFormat="false" ht="14.4" hidden="true" customHeight="false" outlineLevel="0" collapsed="false">
      <c r="A14" s="90" t="s">
        <v>105</v>
      </c>
      <c r="B14" s="104" t="s">
        <v>147</v>
      </c>
      <c r="C14" s="90" t="s">
        <v>107</v>
      </c>
      <c r="D14" s="90" t="s">
        <v>148</v>
      </c>
      <c r="E14" s="92" t="e">
        <f aca="false">E11*65%</f>
        <v>#VALUE!</v>
      </c>
      <c r="I14" s="111"/>
    </row>
    <row r="15" customFormat="false" ht="15.6" hidden="true" customHeight="false" outlineLevel="0" collapsed="false">
      <c r="A15" s="90"/>
      <c r="B15" s="105" t="s">
        <v>109</v>
      </c>
      <c r="C15" s="93" t="s">
        <v>110</v>
      </c>
      <c r="D15" s="93" t="s">
        <v>111</v>
      </c>
      <c r="E15" s="95" t="e">
        <f aca="false">E13+E14</f>
        <v>#VALUE!</v>
      </c>
      <c r="I15" s="111"/>
    </row>
    <row r="16" customFormat="false" ht="14.4" hidden="true" customHeight="false" outlineLevel="0" collapsed="false">
      <c r="A16" s="90" t="s">
        <v>112</v>
      </c>
      <c r="B16" s="104" t="s">
        <v>113</v>
      </c>
      <c r="C16" s="90" t="s">
        <v>114</v>
      </c>
      <c r="D16" s="90" t="s">
        <v>115</v>
      </c>
      <c r="E16" s="92" t="e">
        <f aca="false">E15*5%</f>
        <v>#VALUE!</v>
      </c>
      <c r="I16" s="111"/>
    </row>
    <row r="17" customFormat="false" ht="15.6" hidden="true" customHeight="false" outlineLevel="0" collapsed="false">
      <c r="A17" s="125"/>
      <c r="B17" s="125" t="s">
        <v>116</v>
      </c>
      <c r="C17" s="126" t="s">
        <v>117</v>
      </c>
      <c r="D17" s="126" t="s">
        <v>118</v>
      </c>
      <c r="E17" s="127" t="e">
        <f aca="false">E15+E16</f>
        <v>#VALUE!</v>
      </c>
      <c r="I17" s="115"/>
    </row>
    <row r="18" s="96" customFormat="true" ht="15.6" hidden="true" customHeight="false" outlineLevel="0" collapsed="false">
      <c r="A18" s="93"/>
      <c r="B18" s="94" t="s">
        <v>149</v>
      </c>
      <c r="C18" s="93" t="s">
        <v>103</v>
      </c>
      <c r="D18" s="93" t="s">
        <v>150</v>
      </c>
      <c r="E18" s="95" t="e">
        <f aca="false">E17*10%</f>
        <v>#VALUE!</v>
      </c>
    </row>
    <row r="19" s="96" customFormat="true" ht="15.6" hidden="true" customHeight="false" outlineLevel="0" collapsed="false">
      <c r="A19" s="97"/>
      <c r="B19" s="128" t="s">
        <v>151</v>
      </c>
      <c r="C19" s="97" t="s">
        <v>152</v>
      </c>
      <c r="D19" s="97" t="s">
        <v>153</v>
      </c>
      <c r="E19" s="99" t="e">
        <f aca="false">E17+E18</f>
        <v>#VALUE!</v>
      </c>
    </row>
    <row r="20" customFormat="false" ht="14.4" hidden="true" customHeight="false" outlineLevel="0" collapsed="false"/>
    <row r="21" s="75" customFormat="true" ht="13.8" hidden="false" customHeight="false" outlineLevel="0" collapsed="false">
      <c r="D21" s="76"/>
      <c r="E21" s="77" t="s">
        <v>159</v>
      </c>
    </row>
    <row r="22" customFormat="false" ht="15.6" hidden="false" customHeight="false" outlineLevel="0" collapsed="false">
      <c r="A22" s="78" t="s">
        <v>85</v>
      </c>
      <c r="B22" s="78"/>
      <c r="C22" s="78"/>
      <c r="D22" s="78"/>
      <c r="E22" s="78"/>
    </row>
    <row r="23" customFormat="false" ht="15.6" hidden="false" customHeight="false" outlineLevel="0" collapsed="false">
      <c r="A23" s="78" t="s">
        <v>160</v>
      </c>
      <c r="B23" s="78"/>
      <c r="C23" s="78"/>
      <c r="D23" s="78"/>
      <c r="E23" s="78"/>
    </row>
    <row r="24" s="75" customFormat="true" ht="13.8" hidden="false" customHeight="false" outlineLevel="0" collapsed="false">
      <c r="D24" s="79" t="s">
        <v>132</v>
      </c>
      <c r="E24" s="79"/>
    </row>
    <row r="25" s="75" customFormat="true" ht="25.5" hidden="false" customHeight="true" outlineLevel="0" collapsed="false">
      <c r="A25" s="108" t="s">
        <v>88</v>
      </c>
      <c r="B25" s="108" t="s">
        <v>89</v>
      </c>
      <c r="C25" s="108" t="s">
        <v>90</v>
      </c>
      <c r="D25" s="109" t="s">
        <v>91</v>
      </c>
      <c r="E25" s="109"/>
    </row>
    <row r="26" s="96" customFormat="true" ht="15.6" hidden="false" customHeight="false" outlineLevel="0" collapsed="false">
      <c r="A26" s="82" t="s">
        <v>92</v>
      </c>
      <c r="B26" s="103" t="s">
        <v>93</v>
      </c>
      <c r="C26" s="82"/>
      <c r="D26" s="85" t="s">
        <v>94</v>
      </c>
      <c r="E26" s="86" t="s">
        <v>95</v>
      </c>
    </row>
    <row r="27" customFormat="false" ht="14.4" hidden="false" customHeight="false" outlineLevel="0" collapsed="false">
      <c r="A27" s="90" t="n">
        <v>1</v>
      </c>
      <c r="B27" s="104" t="s">
        <v>96</v>
      </c>
      <c r="C27" s="90" t="s">
        <v>97</v>
      </c>
      <c r="D27" s="87" t="s">
        <v>122</v>
      </c>
      <c r="E27" s="89"/>
    </row>
    <row r="28" customFormat="false" ht="14.4" hidden="false" customHeight="false" outlineLevel="0" collapsed="false">
      <c r="A28" s="90" t="n">
        <v>2</v>
      </c>
      <c r="B28" s="104" t="s">
        <v>98</v>
      </c>
      <c r="C28" s="90" t="s">
        <v>99</v>
      </c>
      <c r="D28" s="90" t="s">
        <v>99</v>
      </c>
      <c r="E28" s="92" t="n">
        <f aca="false">0.45*NCTT26!J20</f>
        <v>159414.230769231</v>
      </c>
    </row>
    <row r="29" customFormat="false" ht="14.4" hidden="false" customHeight="false" outlineLevel="0" collapsed="false">
      <c r="A29" s="90" t="n">
        <v>3</v>
      </c>
      <c r="B29" s="104" t="s">
        <v>100</v>
      </c>
      <c r="C29" s="90" t="s">
        <v>101</v>
      </c>
      <c r="D29" s="90" t="s">
        <v>101</v>
      </c>
      <c r="E29" s="92" t="n">
        <v>0</v>
      </c>
    </row>
    <row r="30" s="96" customFormat="true" ht="15.6" hidden="false" customHeight="false" outlineLevel="0" collapsed="false">
      <c r="A30" s="93"/>
      <c r="B30" s="105" t="s">
        <v>102</v>
      </c>
      <c r="C30" s="93" t="s">
        <v>103</v>
      </c>
      <c r="D30" s="93" t="s">
        <v>104</v>
      </c>
      <c r="E30" s="95" t="n">
        <f aca="false">SUM(E27:E29)</f>
        <v>159414.230769231</v>
      </c>
    </row>
    <row r="31" customFormat="false" ht="14.4" hidden="false" customHeight="false" outlineLevel="0" collapsed="false">
      <c r="A31" s="90" t="s">
        <v>105</v>
      </c>
      <c r="B31" s="91" t="s">
        <v>106</v>
      </c>
      <c r="C31" s="90" t="s">
        <v>107</v>
      </c>
      <c r="D31" s="90" t="s">
        <v>108</v>
      </c>
      <c r="E31" s="92" t="n">
        <f aca="false">E28*50%</f>
        <v>79707.1153846154</v>
      </c>
    </row>
    <row r="32" s="96" customFormat="true" ht="15.6" hidden="false" customHeight="false" outlineLevel="0" collapsed="false">
      <c r="A32" s="93"/>
      <c r="B32" s="105" t="s">
        <v>109</v>
      </c>
      <c r="C32" s="93" t="s">
        <v>110</v>
      </c>
      <c r="D32" s="93" t="s">
        <v>111</v>
      </c>
      <c r="E32" s="95" t="n">
        <f aca="false">E30+E31</f>
        <v>239121.346153846</v>
      </c>
    </row>
    <row r="33" customFormat="false" ht="14.4" hidden="false" customHeight="false" outlineLevel="0" collapsed="false">
      <c r="A33" s="90" t="s">
        <v>112</v>
      </c>
      <c r="B33" s="104" t="s">
        <v>113</v>
      </c>
      <c r="C33" s="90" t="s">
        <v>114</v>
      </c>
      <c r="D33" s="90" t="s">
        <v>115</v>
      </c>
      <c r="E33" s="92" t="n">
        <f aca="false">E32*5%</f>
        <v>11956.0673076923</v>
      </c>
    </row>
    <row r="34" s="96" customFormat="true" ht="15.6" hidden="false" customHeight="false" outlineLevel="0" collapsed="false">
      <c r="A34" s="97"/>
      <c r="B34" s="106" t="s">
        <v>116</v>
      </c>
      <c r="C34" s="97" t="s">
        <v>117</v>
      </c>
      <c r="D34" s="97" t="s">
        <v>118</v>
      </c>
      <c r="E34" s="99" t="n">
        <f aca="false">E32+E33</f>
        <v>251077.413461538</v>
      </c>
    </row>
    <row r="35" s="75" customFormat="true" ht="13.8" hidden="false" customHeight="false" outlineLevel="0" collapsed="false">
      <c r="D35" s="76"/>
      <c r="E35" s="77" t="s">
        <v>144</v>
      </c>
    </row>
    <row r="36" customFormat="false" ht="15.6" hidden="false" customHeight="false" outlineLevel="0" collapsed="false">
      <c r="A36" s="78" t="s">
        <v>161</v>
      </c>
      <c r="B36" s="78"/>
      <c r="C36" s="78"/>
      <c r="D36" s="78"/>
      <c r="E36" s="78"/>
    </row>
    <row r="37" customFormat="false" ht="16.2" hidden="false" customHeight="false" outlineLevel="0" collapsed="false">
      <c r="A37" s="78" t="s">
        <v>162</v>
      </c>
      <c r="B37" s="78"/>
      <c r="C37" s="78"/>
      <c r="D37" s="78"/>
      <c r="E37" s="78"/>
    </row>
    <row r="38" s="75" customFormat="true" ht="13.8" hidden="false" customHeight="false" outlineLevel="0" collapsed="false">
      <c r="C38" s="79" t="s">
        <v>87</v>
      </c>
      <c r="D38" s="79"/>
      <c r="E38" s="79"/>
    </row>
    <row r="39" s="113" customFormat="true" ht="27.75" hidden="false" customHeight="true" outlineLevel="0" collapsed="false">
      <c r="A39" s="108" t="s">
        <v>88</v>
      </c>
      <c r="B39" s="108" t="s">
        <v>89</v>
      </c>
      <c r="C39" s="108" t="s">
        <v>90</v>
      </c>
      <c r="D39" s="109" t="s">
        <v>91</v>
      </c>
      <c r="E39" s="109"/>
    </row>
    <row r="40" s="96" customFormat="true" ht="15.6" hidden="false" customHeight="false" outlineLevel="0" collapsed="false">
      <c r="A40" s="82" t="s">
        <v>92</v>
      </c>
      <c r="B40" s="103" t="s">
        <v>93</v>
      </c>
      <c r="C40" s="82"/>
      <c r="D40" s="80" t="s">
        <v>94</v>
      </c>
      <c r="E40" s="114" t="s">
        <v>95</v>
      </c>
    </row>
    <row r="41" customFormat="false" ht="14.4" hidden="false" customHeight="false" outlineLevel="0" collapsed="false">
      <c r="A41" s="90" t="n">
        <v>1</v>
      </c>
      <c r="B41" s="104" t="s">
        <v>96</v>
      </c>
      <c r="C41" s="90" t="s">
        <v>97</v>
      </c>
      <c r="D41" s="90" t="s">
        <v>122</v>
      </c>
      <c r="E41" s="92" t="n">
        <f aca="false">7*15429</f>
        <v>108003</v>
      </c>
    </row>
    <row r="42" customFormat="false" ht="14.4" hidden="false" customHeight="false" outlineLevel="0" collapsed="false">
      <c r="A42" s="90" t="n">
        <v>2</v>
      </c>
      <c r="B42" s="104" t="s">
        <v>98</v>
      </c>
      <c r="C42" s="90" t="s">
        <v>99</v>
      </c>
      <c r="D42" s="90" t="s">
        <v>99</v>
      </c>
      <c r="E42" s="92" t="n">
        <v>0</v>
      </c>
    </row>
    <row r="43" customFormat="false" ht="15.6" hidden="false" customHeight="false" outlineLevel="0" collapsed="false">
      <c r="A43" s="90" t="n">
        <v>3</v>
      </c>
      <c r="B43" s="104" t="s">
        <v>100</v>
      </c>
      <c r="C43" s="90" t="s">
        <v>101</v>
      </c>
      <c r="D43" s="93" t="s">
        <v>101</v>
      </c>
      <c r="E43" s="92" t="n">
        <f aca="false">0.2*GCM1210!D10</f>
        <v>272758.062141539</v>
      </c>
    </row>
    <row r="44" s="96" customFormat="true" ht="15.6" hidden="false" customHeight="false" outlineLevel="0" collapsed="false">
      <c r="A44" s="93"/>
      <c r="B44" s="105" t="s">
        <v>102</v>
      </c>
      <c r="C44" s="93" t="s">
        <v>103</v>
      </c>
      <c r="D44" s="93" t="s">
        <v>104</v>
      </c>
      <c r="E44" s="95" t="n">
        <f aca="false">SUM(E41:E43)</f>
        <v>380761.062141539</v>
      </c>
    </row>
    <row r="45" customFormat="false" ht="14.4" hidden="false" customHeight="false" outlineLevel="0" collapsed="false">
      <c r="A45" s="90" t="s">
        <v>105</v>
      </c>
      <c r="B45" s="91" t="s">
        <v>106</v>
      </c>
      <c r="C45" s="90" t="s">
        <v>107</v>
      </c>
      <c r="D45" s="90" t="s">
        <v>108</v>
      </c>
      <c r="E45" s="92" t="n">
        <f aca="false">E42*50%</f>
        <v>0</v>
      </c>
    </row>
    <row r="46" s="96" customFormat="true" ht="15.6" hidden="false" customHeight="false" outlineLevel="0" collapsed="false">
      <c r="A46" s="93"/>
      <c r="B46" s="105" t="s">
        <v>109</v>
      </c>
      <c r="C46" s="93" t="s">
        <v>110</v>
      </c>
      <c r="D46" s="93" t="s">
        <v>111</v>
      </c>
      <c r="E46" s="95" t="n">
        <f aca="false">E44+E45</f>
        <v>380761.062141539</v>
      </c>
    </row>
    <row r="47" customFormat="false" ht="14.4" hidden="false" customHeight="false" outlineLevel="0" collapsed="false">
      <c r="A47" s="90" t="s">
        <v>112</v>
      </c>
      <c r="B47" s="104" t="s">
        <v>113</v>
      </c>
      <c r="C47" s="90" t="s">
        <v>114</v>
      </c>
      <c r="D47" s="90" t="s">
        <v>115</v>
      </c>
      <c r="E47" s="92" t="n">
        <f aca="false">E46*5%</f>
        <v>19038.0531070769</v>
      </c>
    </row>
    <row r="48" s="96" customFormat="true" ht="15.6" hidden="false" customHeight="false" outlineLevel="0" collapsed="false">
      <c r="A48" s="106"/>
      <c r="B48" s="106" t="s">
        <v>116</v>
      </c>
      <c r="C48" s="97" t="s">
        <v>117</v>
      </c>
      <c r="D48" s="97" t="s">
        <v>118</v>
      </c>
      <c r="E48" s="99" t="n">
        <f aca="false">E46+E47</f>
        <v>399799.115248615</v>
      </c>
    </row>
    <row r="49" customFormat="false" ht="14.4" hidden="false" customHeight="false" outlineLevel="0" collapsed="false">
      <c r="E49" s="77" t="s">
        <v>163</v>
      </c>
    </row>
    <row r="50" customFormat="false" ht="15.6" hidden="false" customHeight="false" outlineLevel="0" collapsed="false">
      <c r="A50" s="78" t="s">
        <v>164</v>
      </c>
      <c r="B50" s="78"/>
      <c r="C50" s="78"/>
      <c r="D50" s="78"/>
      <c r="E50" s="78"/>
    </row>
    <row r="51" customFormat="false" ht="16.2" hidden="false" customHeight="false" outlineLevel="0" collapsed="false">
      <c r="D51" s="119" t="s">
        <v>165</v>
      </c>
      <c r="E51" s="119"/>
    </row>
    <row r="52" customFormat="false" ht="42.75" hidden="false" customHeight="true" outlineLevel="0" collapsed="false">
      <c r="A52" s="137" t="s">
        <v>88</v>
      </c>
      <c r="B52" s="138" t="s">
        <v>89</v>
      </c>
      <c r="C52" s="139" t="s">
        <v>90</v>
      </c>
      <c r="D52" s="81" t="s">
        <v>91</v>
      </c>
      <c r="E52" s="81"/>
    </row>
    <row r="53" customFormat="false" ht="15.6" hidden="false" customHeight="false" outlineLevel="0" collapsed="false">
      <c r="A53" s="137"/>
      <c r="B53" s="138"/>
      <c r="C53" s="139"/>
      <c r="D53" s="139" t="s">
        <v>94</v>
      </c>
      <c r="E53" s="140" t="s">
        <v>95</v>
      </c>
    </row>
    <row r="54" customFormat="false" ht="15.6" hidden="false" customHeight="false" outlineLevel="0" collapsed="false">
      <c r="A54" s="82" t="s">
        <v>92</v>
      </c>
      <c r="B54" s="103" t="s">
        <v>93</v>
      </c>
      <c r="C54" s="141"/>
      <c r="D54" s="141"/>
      <c r="E54" s="141"/>
    </row>
    <row r="55" customFormat="false" ht="14.4" hidden="false" customHeight="false" outlineLevel="0" collapsed="false">
      <c r="A55" s="90" t="n">
        <v>1</v>
      </c>
      <c r="B55" s="104" t="s">
        <v>96</v>
      </c>
      <c r="C55" s="90" t="s">
        <v>97</v>
      </c>
      <c r="D55" s="90" t="s">
        <v>122</v>
      </c>
      <c r="E55" s="92" t="n">
        <v>0</v>
      </c>
    </row>
    <row r="56" customFormat="false" ht="14.4" hidden="false" customHeight="false" outlineLevel="0" collapsed="false">
      <c r="A56" s="90" t="n">
        <v>2</v>
      </c>
      <c r="B56" s="104" t="s">
        <v>98</v>
      </c>
      <c r="C56" s="90" t="s">
        <v>99</v>
      </c>
      <c r="D56" s="90" t="s">
        <v>99</v>
      </c>
      <c r="E56" s="92" t="n">
        <f aca="false">0.45*NCTT26!J20</f>
        <v>159414.230769231</v>
      </c>
    </row>
    <row r="57" customFormat="false" ht="14.4" hidden="false" customHeight="false" outlineLevel="0" collapsed="false">
      <c r="A57" s="90" t="n">
        <v>3</v>
      </c>
      <c r="B57" s="104" t="s">
        <v>100</v>
      </c>
      <c r="C57" s="90" t="s">
        <v>101</v>
      </c>
      <c r="D57" s="90" t="s">
        <v>101</v>
      </c>
      <c r="E57" s="92" t="n">
        <f aca="false">0.133*GCM1210!D10</f>
        <v>181384.111324123</v>
      </c>
      <c r="F57" s="122"/>
    </row>
    <row r="58" customFormat="false" ht="15.6" hidden="false" customHeight="false" outlineLevel="0" collapsed="false">
      <c r="A58" s="93"/>
      <c r="B58" s="105" t="s">
        <v>102</v>
      </c>
      <c r="C58" s="93" t="s">
        <v>103</v>
      </c>
      <c r="D58" s="93" t="s">
        <v>104</v>
      </c>
      <c r="E58" s="95" t="n">
        <f aca="false">E55+E56+E57</f>
        <v>340798.342093354</v>
      </c>
    </row>
    <row r="59" customFormat="false" ht="14.4" hidden="false" customHeight="false" outlineLevel="0" collapsed="false">
      <c r="A59" s="90" t="s">
        <v>105</v>
      </c>
      <c r="B59" s="91" t="s">
        <v>106</v>
      </c>
      <c r="C59" s="90" t="s">
        <v>107</v>
      </c>
      <c r="D59" s="90" t="s">
        <v>108</v>
      </c>
      <c r="E59" s="92" t="n">
        <f aca="false">E56*50%</f>
        <v>79707.1153846154</v>
      </c>
    </row>
    <row r="60" customFormat="false" ht="15.6" hidden="false" customHeight="false" outlineLevel="0" collapsed="false">
      <c r="A60" s="90"/>
      <c r="B60" s="105" t="s">
        <v>109</v>
      </c>
      <c r="C60" s="93" t="s">
        <v>110</v>
      </c>
      <c r="D60" s="93" t="s">
        <v>111</v>
      </c>
      <c r="E60" s="95" t="n">
        <f aca="false">E58+E59</f>
        <v>420505.457477969</v>
      </c>
    </row>
    <row r="61" customFormat="false" ht="14.4" hidden="false" customHeight="false" outlineLevel="0" collapsed="false">
      <c r="A61" s="90" t="s">
        <v>112</v>
      </c>
      <c r="B61" s="104" t="s">
        <v>113</v>
      </c>
      <c r="C61" s="90" t="s">
        <v>114</v>
      </c>
      <c r="D61" s="90" t="s">
        <v>115</v>
      </c>
      <c r="E61" s="92" t="n">
        <f aca="false">E60*5%</f>
        <v>21025.2728738985</v>
      </c>
    </row>
    <row r="62" customFormat="false" ht="15.6" hidden="false" customHeight="false" outlineLevel="0" collapsed="false">
      <c r="A62" s="106"/>
      <c r="B62" s="106" t="s">
        <v>116</v>
      </c>
      <c r="C62" s="97" t="s">
        <v>117</v>
      </c>
      <c r="D62" s="97" t="s">
        <v>118</v>
      </c>
      <c r="E62" s="99" t="n">
        <f aca="false">E60+E61</f>
        <v>441530.730351868</v>
      </c>
    </row>
    <row r="64" s="135" customFormat="true" ht="15.6" hidden="false" customHeight="false" outlineLevel="0" collapsed="false">
      <c r="C64" s="136" t="s">
        <v>166</v>
      </c>
      <c r="D64" s="136"/>
      <c r="E64" s="136"/>
    </row>
    <row r="65" s="135" customFormat="true" ht="15.6" hidden="false" customHeight="false" outlineLevel="0" collapsed="false">
      <c r="C65" s="7"/>
      <c r="D65" s="7"/>
      <c r="E65" s="7"/>
    </row>
    <row r="66" s="135" customFormat="true" ht="15.6" hidden="false" customHeight="false" outlineLevel="0" collapsed="false"/>
    <row r="67" s="135" customFormat="true" ht="15.6" hidden="false" customHeight="false" outlineLevel="0" collapsed="false"/>
    <row r="68" s="135" customFormat="true" ht="15.6" hidden="false" customHeight="false" outlineLevel="0" collapsed="false"/>
    <row r="69" s="135" customFormat="true" ht="15.6" hidden="false" customHeight="false" outlineLevel="0" collapsed="false"/>
    <row r="70" s="135" customFormat="true" ht="15.6" hidden="false" customHeight="false" outlineLevel="0" collapsed="false"/>
    <row r="71" s="135" customFormat="true" ht="15.6" hidden="false" customHeight="false" outlineLevel="0" collapsed="false">
      <c r="C71" s="7"/>
      <c r="D71" s="7"/>
      <c r="E71" s="7"/>
    </row>
  </sheetData>
  <mergeCells count="22">
    <mergeCell ref="A3:E3"/>
    <mergeCell ref="A4:E4"/>
    <mergeCell ref="A5:E5"/>
    <mergeCell ref="D6:E6"/>
    <mergeCell ref="D8:E8"/>
    <mergeCell ref="A22:E22"/>
    <mergeCell ref="A23:E23"/>
    <mergeCell ref="D24:E24"/>
    <mergeCell ref="D25:E25"/>
    <mergeCell ref="A36:E36"/>
    <mergeCell ref="A37:E37"/>
    <mergeCell ref="C38:E38"/>
    <mergeCell ref="D39:E39"/>
    <mergeCell ref="A50:E50"/>
    <mergeCell ref="D51:E51"/>
    <mergeCell ref="A52:A53"/>
    <mergeCell ref="B52:B53"/>
    <mergeCell ref="C52:C53"/>
    <mergeCell ref="D52:E52"/>
    <mergeCell ref="C64:E64"/>
    <mergeCell ref="C65:E65"/>
    <mergeCell ref="C71:E71"/>
  </mergeCells>
  <printOptions headings="false" gridLines="false" gridLinesSet="true" horizontalCentered="false" verticalCentered="false"/>
  <pageMargins left="1" right="0" top="0.2"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40"/>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L15" activeCellId="0" sqref="L15"/>
    </sheetView>
  </sheetViews>
  <sheetFormatPr defaultColWidth="9.09765625" defaultRowHeight="17.4" zeroHeight="false" outlineLevelRow="0" outlineLevelCol="0"/>
  <cols>
    <col collapsed="false" customWidth="true" hidden="false" outlineLevel="0" max="1" min="1" style="142" width="4.55"/>
    <col collapsed="false" customWidth="true" hidden="false" outlineLevel="0" max="2" min="2" style="143" width="13.66"/>
    <col collapsed="false" customWidth="true" hidden="false" outlineLevel="0" max="3" min="3" style="142" width="50.32"/>
    <col collapsed="false" customWidth="true" hidden="false" outlineLevel="0" max="4" min="4" style="144" width="13.32"/>
    <col collapsed="false" customWidth="true" hidden="false" outlineLevel="0" max="5" min="5" style="145" width="20.88"/>
    <col collapsed="false" customWidth="true" hidden="false" outlineLevel="0" max="6" min="6" style="145" width="16.33"/>
    <col collapsed="false" customWidth="false" hidden="false" outlineLevel="0" max="257" min="7" style="144" width="9.1"/>
  </cols>
  <sheetData>
    <row r="4" customFormat="false" ht="18" hidden="false" customHeight="false" outlineLevel="0" collapsed="false">
      <c r="A4" s="146" t="s">
        <v>167</v>
      </c>
      <c r="B4" s="146"/>
      <c r="C4" s="146"/>
      <c r="D4" s="146"/>
      <c r="E4" s="146"/>
    </row>
    <row r="5" customFormat="false" ht="18" hidden="false" customHeight="false" outlineLevel="0" collapsed="false">
      <c r="A5" s="147"/>
      <c r="B5" s="147"/>
      <c r="C5" s="147"/>
      <c r="D5" s="148" t="s">
        <v>168</v>
      </c>
      <c r="E5" s="148"/>
    </row>
    <row r="6" customFormat="false" ht="42.75" hidden="false" customHeight="true" outlineLevel="0" collapsed="false">
      <c r="A6" s="149" t="s">
        <v>169</v>
      </c>
      <c r="B6" s="149"/>
      <c r="C6" s="149"/>
      <c r="D6" s="149"/>
      <c r="E6" s="149"/>
    </row>
    <row r="7" customFormat="false" ht="36" hidden="false" customHeight="true" outlineLevel="0" collapsed="false">
      <c r="A7" s="150" t="s">
        <v>170</v>
      </c>
      <c r="B7" s="150"/>
      <c r="C7" s="150"/>
      <c r="D7" s="150"/>
      <c r="E7" s="150"/>
    </row>
    <row r="8" s="152" customFormat="true" ht="14.25" hidden="false" customHeight="true" outlineLevel="0" collapsed="false">
      <c r="A8" s="142"/>
      <c r="B8" s="143"/>
      <c r="C8" s="142"/>
      <c r="D8" s="144"/>
      <c r="E8" s="145"/>
      <c r="F8" s="151"/>
    </row>
    <row r="9" s="152" customFormat="true" ht="68.4" hidden="false" customHeight="true" outlineLevel="0" collapsed="false">
      <c r="A9" s="153" t="s">
        <v>12</v>
      </c>
      <c r="B9" s="153" t="s">
        <v>171</v>
      </c>
      <c r="C9" s="153" t="s">
        <v>172</v>
      </c>
      <c r="D9" s="153" t="s">
        <v>173</v>
      </c>
      <c r="E9" s="154" t="s">
        <v>174</v>
      </c>
      <c r="F9" s="151"/>
    </row>
    <row r="10" s="152" customFormat="true" ht="28.5" hidden="false" customHeight="true" outlineLevel="0" collapsed="false">
      <c r="A10" s="155" t="n">
        <v>1</v>
      </c>
      <c r="B10" s="155" t="s">
        <v>175</v>
      </c>
      <c r="C10" s="156" t="s">
        <v>176</v>
      </c>
      <c r="D10" s="155" t="s">
        <v>177</v>
      </c>
      <c r="E10" s="157" t="n">
        <f aca="false">'MT1.3'!E14</f>
        <v>569108.803846154</v>
      </c>
      <c r="F10" s="151"/>
    </row>
    <row r="11" s="152" customFormat="true" ht="42.75" hidden="false" customHeight="true" outlineLevel="0" collapsed="false">
      <c r="A11" s="155" t="n">
        <v>2</v>
      </c>
      <c r="B11" s="155" t="s">
        <v>178</v>
      </c>
      <c r="C11" s="158" t="s">
        <v>179</v>
      </c>
      <c r="D11" s="155" t="s">
        <v>180</v>
      </c>
      <c r="E11" s="157" t="n">
        <f aca="false">'MT1.3'!E29</f>
        <v>1185643.34134615</v>
      </c>
      <c r="F11" s="151"/>
    </row>
    <row r="12" s="152" customFormat="true" ht="42.75" hidden="false" customHeight="true" outlineLevel="0" collapsed="false">
      <c r="A12" s="155" t="n">
        <v>3</v>
      </c>
      <c r="B12" s="155" t="s">
        <v>181</v>
      </c>
      <c r="C12" s="158" t="s">
        <v>182</v>
      </c>
      <c r="D12" s="155" t="s">
        <v>180</v>
      </c>
      <c r="E12" s="157" t="n">
        <f aca="false">'MT1.3'!E43</f>
        <v>853663.205769231</v>
      </c>
      <c r="F12" s="151"/>
    </row>
    <row r="13" s="152" customFormat="true" ht="24.75" hidden="false" customHeight="true" outlineLevel="0" collapsed="false">
      <c r="A13" s="155" t="n">
        <v>4</v>
      </c>
      <c r="B13" s="155" t="s">
        <v>183</v>
      </c>
      <c r="C13" s="156" t="s">
        <v>184</v>
      </c>
      <c r="D13" s="155" t="s">
        <v>177</v>
      </c>
      <c r="E13" s="157" t="n">
        <f aca="false">'MT4.6'!E13</f>
        <v>379405.869230769</v>
      </c>
      <c r="F13" s="151"/>
    </row>
    <row r="14" s="152" customFormat="true" ht="24" hidden="false" customHeight="true" outlineLevel="0" collapsed="false">
      <c r="A14" s="155" t="n">
        <v>5</v>
      </c>
      <c r="B14" s="155" t="s">
        <v>185</v>
      </c>
      <c r="C14" s="159" t="s">
        <v>186</v>
      </c>
      <c r="D14" s="155" t="s">
        <v>177</v>
      </c>
      <c r="E14" s="157" t="n">
        <f aca="false">'MT4.6'!E27</f>
        <v>616534.5375</v>
      </c>
      <c r="F14" s="151"/>
    </row>
    <row r="15" s="152" customFormat="true" ht="42.75" hidden="false" customHeight="true" outlineLevel="0" collapsed="false">
      <c r="A15" s="155" t="n">
        <v>6</v>
      </c>
      <c r="B15" s="155" t="s">
        <v>187</v>
      </c>
      <c r="C15" s="158" t="s">
        <v>188</v>
      </c>
      <c r="D15" s="155" t="s">
        <v>189</v>
      </c>
      <c r="E15" s="157" t="n">
        <f aca="false">'MT4.6'!E42</f>
        <v>390564.865384615</v>
      </c>
      <c r="F15" s="151"/>
    </row>
    <row r="16" s="152" customFormat="true" ht="34.5" hidden="false" customHeight="true" outlineLevel="0" collapsed="false">
      <c r="A16" s="155" t="n">
        <v>7</v>
      </c>
      <c r="B16" s="155" t="s">
        <v>190</v>
      </c>
      <c r="C16" s="158" t="s">
        <v>191</v>
      </c>
      <c r="D16" s="155" t="s">
        <v>189</v>
      </c>
      <c r="E16" s="157" t="n">
        <f aca="false">MT503!E34</f>
        <v>251077.413461538</v>
      </c>
      <c r="F16" s="151"/>
    </row>
    <row r="17" s="152" customFormat="true" ht="90" hidden="false" customHeight="false" outlineLevel="0" collapsed="false">
      <c r="A17" s="155" t="n">
        <v>8</v>
      </c>
      <c r="B17" s="155" t="s">
        <v>192</v>
      </c>
      <c r="C17" s="158" t="s">
        <v>193</v>
      </c>
      <c r="D17" s="155" t="s">
        <v>189</v>
      </c>
      <c r="E17" s="157" t="n">
        <f aca="false">MT22!E16</f>
        <v>274408.571646603</v>
      </c>
      <c r="F17" s="151"/>
    </row>
    <row r="18" s="152" customFormat="true" ht="90" hidden="false" customHeight="false" outlineLevel="0" collapsed="false">
      <c r="A18" s="155" t="n">
        <v>9</v>
      </c>
      <c r="B18" s="155" t="s">
        <v>194</v>
      </c>
      <c r="C18" s="158" t="s">
        <v>195</v>
      </c>
      <c r="D18" s="155" t="s">
        <v>189</v>
      </c>
      <c r="E18" s="157" t="n">
        <f aca="false">MT22!E30</f>
        <v>302954.504201218</v>
      </c>
      <c r="F18" s="151"/>
    </row>
    <row r="19" s="152" customFormat="true" ht="90" hidden="false" customHeight="false" outlineLevel="0" collapsed="false">
      <c r="A19" s="155" t="n">
        <v>10</v>
      </c>
      <c r="B19" s="155" t="s">
        <v>196</v>
      </c>
      <c r="C19" s="158" t="s">
        <v>197</v>
      </c>
      <c r="D19" s="155" t="s">
        <v>189</v>
      </c>
      <c r="E19" s="157" t="n">
        <f aca="false">MT22!E44</f>
        <v>265624.171327672</v>
      </c>
      <c r="F19" s="151"/>
    </row>
    <row r="20" s="152" customFormat="true" ht="45" hidden="false" customHeight="true" outlineLevel="0" collapsed="false">
      <c r="A20" s="155" t="n">
        <v>11</v>
      </c>
      <c r="B20" s="155" t="s">
        <v>198</v>
      </c>
      <c r="C20" s="158" t="s">
        <v>199</v>
      </c>
      <c r="D20" s="155" t="s">
        <v>180</v>
      </c>
      <c r="E20" s="157" t="n">
        <f aca="false">'MT2.10'!E35</f>
        <v>569969.7885</v>
      </c>
      <c r="F20" s="151"/>
    </row>
    <row r="21" s="152" customFormat="true" ht="48.6" hidden="false" customHeight="true" outlineLevel="0" collapsed="false">
      <c r="A21" s="155" t="n">
        <v>12</v>
      </c>
      <c r="B21" s="155" t="s">
        <v>200</v>
      </c>
      <c r="C21" s="158" t="s">
        <v>201</v>
      </c>
      <c r="D21" s="155" t="s">
        <v>180</v>
      </c>
      <c r="E21" s="157" t="n">
        <f aca="false">'MT2.10'!E52</f>
        <v>1872602.22668077</v>
      </c>
      <c r="F21" s="151"/>
    </row>
    <row r="22" s="152" customFormat="true" ht="31.5" hidden="false" customHeight="true" outlineLevel="0" collapsed="false">
      <c r="A22" s="155" t="n">
        <v>13</v>
      </c>
      <c r="B22" s="155" t="s">
        <v>202</v>
      </c>
      <c r="C22" s="158" t="s">
        <v>203</v>
      </c>
      <c r="D22" s="155" t="s">
        <v>204</v>
      </c>
      <c r="E22" s="157" t="n">
        <f aca="false">MT503!E48</f>
        <v>399799.115248615</v>
      </c>
      <c r="F22" s="151"/>
    </row>
    <row r="23" customFormat="false" ht="54" hidden="false" customHeight="false" outlineLevel="0" collapsed="false">
      <c r="A23" s="155" t="n">
        <v>14</v>
      </c>
      <c r="B23" s="155" t="s">
        <v>205</v>
      </c>
      <c r="C23" s="158" t="s">
        <v>206</v>
      </c>
      <c r="D23" s="155" t="s">
        <v>207</v>
      </c>
      <c r="E23" s="157" t="n">
        <f aca="false">MT503!E62</f>
        <v>441530.730351868</v>
      </c>
      <c r="G23" s="152"/>
    </row>
    <row r="25" customFormat="false" ht="21" hidden="false" customHeight="true" outlineLevel="0" collapsed="false">
      <c r="A25" s="160" t="s">
        <v>208</v>
      </c>
      <c r="B25" s="160"/>
    </row>
    <row r="26" customFormat="false" ht="33" hidden="false" customHeight="true" outlineLevel="0" collapsed="false">
      <c r="A26" s="161" t="s">
        <v>209</v>
      </c>
      <c r="B26" s="161"/>
      <c r="C26" s="161"/>
      <c r="D26" s="161"/>
      <c r="E26" s="161"/>
    </row>
    <row r="27" customFormat="false" ht="38.25" hidden="false" customHeight="true" outlineLevel="0" collapsed="false">
      <c r="A27" s="161" t="s">
        <v>210</v>
      </c>
      <c r="B27" s="161"/>
      <c r="C27" s="161"/>
      <c r="D27" s="161"/>
      <c r="E27" s="161"/>
    </row>
    <row r="28" customFormat="false" ht="16.8" hidden="false" customHeight="false" outlineLevel="0" collapsed="false">
      <c r="A28" s="72"/>
      <c r="B28" s="72"/>
      <c r="C28" s="73"/>
      <c r="D28" s="74"/>
    </row>
    <row r="29" customFormat="false" ht="17.4" hidden="false" customHeight="false" outlineLevel="0" collapsed="false">
      <c r="C29" s="162" t="s">
        <v>211</v>
      </c>
      <c r="D29" s="162" t="s">
        <v>212</v>
      </c>
      <c r="F29" s="163" t="s">
        <v>212</v>
      </c>
    </row>
    <row r="30" customFormat="false" ht="17.4" hidden="false" customHeight="false" outlineLevel="0" collapsed="false">
      <c r="C30" s="164" t="s">
        <v>213</v>
      </c>
      <c r="D30" s="165" t="n">
        <f aca="false">F30/$F$33</f>
        <v>0.778688524590164</v>
      </c>
      <c r="F30" s="166" t="n">
        <v>0.95</v>
      </c>
    </row>
    <row r="31" customFormat="false" ht="17.4" hidden="false" customHeight="false" outlineLevel="0" collapsed="false">
      <c r="C31" s="164" t="s">
        <v>214</v>
      </c>
      <c r="D31" s="165" t="n">
        <f aca="false">F31/$F$33</f>
        <v>0.819672131147541</v>
      </c>
      <c r="F31" s="166" t="n">
        <v>1</v>
      </c>
    </row>
    <row r="32" customFormat="false" ht="17.4" hidden="false" customHeight="false" outlineLevel="0" collapsed="false">
      <c r="C32" s="164" t="s">
        <v>215</v>
      </c>
      <c r="D32" s="165" t="n">
        <f aca="false">F32/$F$33</f>
        <v>0.909836065573771</v>
      </c>
      <c r="F32" s="166" t="n">
        <v>1.11</v>
      </c>
    </row>
    <row r="33" customFormat="false" ht="17.4" hidden="false" customHeight="false" outlineLevel="0" collapsed="false">
      <c r="C33" s="164" t="s">
        <v>216</v>
      </c>
      <c r="D33" s="165" t="n">
        <f aca="false">F33/$F$33</f>
        <v>1</v>
      </c>
      <c r="F33" s="167" t="n">
        <v>1.22</v>
      </c>
    </row>
    <row r="34" customFormat="false" ht="17.4" hidden="false" customHeight="false" outlineLevel="0" collapsed="false">
      <c r="C34" s="164" t="s">
        <v>217</v>
      </c>
      <c r="D34" s="165" t="n">
        <f aca="false">F34/$F$33</f>
        <v>1.0655737704918</v>
      </c>
      <c r="E34" s="168"/>
      <c r="F34" s="166" t="n">
        <v>1.3</v>
      </c>
    </row>
    <row r="35" customFormat="false" ht="17.4" hidden="false" customHeight="false" outlineLevel="0" collapsed="false">
      <c r="C35" s="164" t="s">
        <v>218</v>
      </c>
      <c r="D35" s="165" t="n">
        <f aca="false">F35/$F$33</f>
        <v>1.13114754098361</v>
      </c>
      <c r="F35" s="167" t="n">
        <v>1.38</v>
      </c>
    </row>
    <row r="36" customFormat="false" ht="17.4" hidden="false" customHeight="false" outlineLevel="0" collapsed="false">
      <c r="C36" s="164" t="s">
        <v>219</v>
      </c>
      <c r="D36" s="165" t="n">
        <f aca="false">F36/$F$33</f>
        <v>1.18852459016393</v>
      </c>
      <c r="F36" s="167" t="n">
        <v>1.45</v>
      </c>
    </row>
    <row r="37" customFormat="false" ht="17.4" hidden="false" customHeight="false" outlineLevel="0" collapsed="false">
      <c r="C37" s="164" t="s">
        <v>220</v>
      </c>
      <c r="D37" s="165" t="n">
        <f aca="false">F37/$F$33</f>
        <v>1.23770491803279</v>
      </c>
      <c r="F37" s="167" t="n">
        <v>1.51</v>
      </c>
    </row>
    <row r="38" customFormat="false" ht="17.4" hidden="false" customHeight="false" outlineLevel="0" collapsed="false">
      <c r="C38" s="164" t="s">
        <v>221</v>
      </c>
      <c r="D38" s="165" t="n">
        <f aca="false">F38/$F$33</f>
        <v>1.28688524590164</v>
      </c>
      <c r="F38" s="167" t="n">
        <v>1.57</v>
      </c>
    </row>
    <row r="39" customFormat="false" ht="17.4" hidden="false" customHeight="false" outlineLevel="0" collapsed="false">
      <c r="C39" s="164" t="s">
        <v>222</v>
      </c>
      <c r="D39" s="165" t="n">
        <f aca="false">F39/$F$33</f>
        <v>1.32786885245902</v>
      </c>
      <c r="F39" s="167" t="n">
        <v>1.62</v>
      </c>
    </row>
    <row r="40" customFormat="false" ht="17.4" hidden="false" customHeight="false" outlineLevel="0" collapsed="false">
      <c r="C40" s="164" t="s">
        <v>223</v>
      </c>
      <c r="D40" s="165" t="n">
        <f aca="false">F40/$F$33</f>
        <v>1.36065573770492</v>
      </c>
      <c r="F40" s="167" t="n">
        <v>1.66</v>
      </c>
    </row>
  </sheetData>
  <mergeCells count="7">
    <mergeCell ref="A4:E4"/>
    <mergeCell ref="D5:E5"/>
    <mergeCell ref="A6:E6"/>
    <mergeCell ref="A7:E7"/>
    <mergeCell ref="A25:B25"/>
    <mergeCell ref="A26:E26"/>
    <mergeCell ref="A27:E27"/>
  </mergeCells>
  <printOptions headings="false" gridLines="false" gridLinesSet="true" horizontalCentered="false" verticalCentered="false"/>
  <pageMargins left="0.779861111111111" right="0" top="0.490277777777778" bottom="0.290277777777778" header="0.511811023622047" footer="0.240277777777778"/>
  <pageSetup paperSize="1" scale="9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8:39:06Z</dcterms:created>
  <dc:creator>Tuan Linh 35D</dc:creator>
  <dc:description/>
  <dc:language>en-US</dc:language>
  <cp:lastModifiedBy>User</cp:lastModifiedBy>
  <cp:lastPrinted>2023-06-16T00:59:46Z</cp:lastPrinted>
  <dcterms:modified xsi:type="dcterms:W3CDTF">2023-06-16T01:02:34Z</dcterms:modified>
  <cp:revision>0</cp:revision>
  <dc:subject/>
  <dc:title/>
</cp:coreProperties>
</file>